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工程清单" sheetId="1" state="visible" r:id="rId2"/>
    <sheet name="报价表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工程清单!$A$1:$F$9</definedName>
    <definedName function="false" hidden="false" localSheetId="0" name="_xlnm.Print_Titles" vbProcedure="false">工程清单!$1:$5</definedName>
    <definedName function="false" hidden="false" name="_xlfn_SUMIFS" vbProcedure="false"/>
    <definedName function="false" hidden="false" name="下料尺寸剪力墙" vbProcedure="false">#NAME!()</definedName>
    <definedName function="false" hidden="false" name="下料尺寸基础" vbProcedure="false">#NAME!()</definedName>
    <definedName function="false" hidden="false" name="下料尺寸板" vbProcedure="false">#NAME!()</definedName>
    <definedName function="false" hidden="false" name="下料尺寸柱" vbProcedure="false">#NAME!()</definedName>
    <definedName function="false" hidden="false" name="下料尺寸梁" vbProcedure="false">#NAME!()</definedName>
    <definedName function="false" hidden="false" name="人工挖土" vbProcedure="false">'[1]'!$A$1</definedName>
    <definedName function="false" hidden="false" name="墙200模" vbProcedure="false">'[1]'!$A$1</definedName>
    <definedName function="false" hidden="false" name="墙500模" vbProcedure="false">'[1]'!$A$1</definedName>
    <definedName function="false" hidden="false" name="外涂" vbProcedure="false">'[1]'!$A$1</definedName>
    <definedName function="false" hidden="false" name="外面砖" vbProcedure="false">'[1]'!$A$1</definedName>
    <definedName function="false" hidden="false" name="天沟" vbProcedure="false">'[1]'!$A$1</definedName>
    <definedName function="false" hidden="false" name="异柱模" vbProcedure="false">'[1]'!$A$1</definedName>
    <definedName function="false" hidden="false" name="桩模" vbProcedure="false">'[1]'!$A$1</definedName>
    <definedName function="false" hidden="false" name="梁模" vbProcedure="false">'[1]'!$A$1</definedName>
    <definedName function="false" hidden="false" name="矩柱模" vbProcedure="false">'[1]'!$A$1</definedName>
    <definedName function="false" hidden="false" name="砼10" vbProcedure="false">[3]甲指乙供材料报价表!$A$1</definedName>
    <definedName function="false" hidden="false" name="砼15" vbProcedure="false">[3]甲指乙供材料报价表!$A$1</definedName>
    <definedName function="false" hidden="false" name="砼20" vbProcedure="false">[3]甲指乙供材料报价表!$A$1</definedName>
    <definedName function="false" hidden="false" name="砼25" vbProcedure="false">[3]甲指乙供材料报价表!$A$1</definedName>
    <definedName function="false" hidden="false" name="砼30" vbProcedure="false">[3]甲指乙供材料报价表!$A$1</definedName>
    <definedName function="false" hidden="false" name="砼35" vbProcedure="false">[3]甲指乙供材料报价表!$A$1</definedName>
    <definedName function="false" hidden="false" name="砼40" vbProcedure="false">[3]甲指乙供材料报价表!$A$1</definedName>
    <definedName function="false" hidden="false" name="砼45" vbProcedure="false">[3]甲指乙供材料报价表!$A$1</definedName>
    <definedName function="false" hidden="false" name="砼50" vbProcedure="false">[3]甲指乙供材料报价表!$A$1</definedName>
    <definedName function="false" hidden="false" name="砼55" vbProcedure="false">[3]甲指乙供材料报价表!$A$1</definedName>
    <definedName function="false" hidden="false" name="砼浇" vbProcedure="false">'[1]'!$A$1</definedName>
    <definedName function="false" hidden="false" name="聚氨酯" vbProcedure="false">'[1]'!$A$1</definedName>
    <definedName function="false" hidden="false" name="钢12" vbProcedure="false">'[1]'!$A$1</definedName>
    <definedName function="false" hidden="false" name="钢3" vbProcedure="false">'[1]'!$A$1</definedName>
    <definedName function="false" hidden="false" name="钢筋根数剪力墙" vbProcedure="false">#NAME!()</definedName>
    <definedName function="false" hidden="false" name="钢筋根数基础" vbProcedure="false">#NAME!()</definedName>
    <definedName function="false" hidden="false" name="钢筋根数柱" vbProcedure="false">#NAME!()</definedName>
    <definedName function="false" hidden="false" name="钢筋根数梁" vbProcedure="false">#NAME!()</definedName>
    <definedName function="false" hidden="false" name="零星模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幕墙玻璃维修工程清单</t>
  </si>
  <si>
    <t xml:space="preserve">工程名称</t>
  </si>
  <si>
    <t xml:space="preserve">四川省妇幼保健院幕墙玻璃维修项目</t>
  </si>
  <si>
    <t xml:space="preserve">序号</t>
  </si>
  <si>
    <t xml:space="preserve">项目名称</t>
  </si>
  <si>
    <t xml:space="preserve">项目特征描述</t>
  </si>
  <si>
    <t xml:space="preserve">计量
单位</t>
  </si>
  <si>
    <t xml:space="preserve">暂定  工程量</t>
  </si>
  <si>
    <t xml:space="preserve">备注</t>
  </si>
  <si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中空双钢化玻璃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玻璃为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中空双钢化玻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品牌为市场一线品牌，生产厂家提供产品质量合格证，玻璃以原有标准色配置（色差基本一致）；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耐候胶和结构胶采用一线品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玻璃固定方式：通过玻璃压块与立柱固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嵌缝、塞口材料种类：泡沫棒填缝，耐候胶密封；           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措施采用施工吊篮或者蜘蛛人施工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维修更换安装工艺：按原有安装工艺进行安装，不能擅自改变原有安装结构。</t>
    </r>
  </si>
  <si>
    <t xml:space="preserve">块</t>
  </si>
  <si>
    <t xml:space="preserve">幕墙玻璃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玻璃为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中空双钢化玻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品牌为市场一线品牌，生产厂家提供产品质量合格证，玻璃以原有标准色配置（色差基本一致）；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耐候胶和结构胶采用一线品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玻璃固定方式：通过压条固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嵌缝、塞口材料种类：泡沫棒填缝，耐候胶密封；           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措施采用施工吊篮或者蜘蛛人施工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维修更换安装工艺：按原有安装工艺进行安装，不能擅自改变原有安装结构</t>
    </r>
  </si>
  <si>
    <t xml:space="preserve">门窗玻璃</t>
  </si>
  <si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夹胶双钢化玻璃</t>
    </r>
  </si>
  <si>
    <r>
      <rPr>
        <sz val="11"/>
        <rFont val="宋体"/>
        <family val="0"/>
        <charset val="134"/>
      </rPr>
      <t xml:space="preserve">1.6mm </t>
    </r>
    <r>
      <rPr>
        <sz val="11"/>
        <rFont val="Noto Sans"/>
        <family val="2"/>
      </rPr>
      <t xml:space="preserve">夹胶双钢化玻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品牌为市场一线品牌，生产厂家提供产品质量合格证，玻璃以原有标准色配置（色差基本一致），生产厂家提供产品质量合格证；        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耐候胶和结构胶采用一线品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玻璃固定方式：通过驳接爪固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嵌缝、塞口材料种类：泡沫棒填缝，耐候胶密封；           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措施采用脚手架或者活动架施工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维修更换安装工艺：按原有安装工艺进行安装，不能擅自改变原有安装结构。</t>
    </r>
  </si>
  <si>
    <t xml:space="preserve">雨棚玻璃</t>
  </si>
  <si>
    <t xml:space="preserve">合计</t>
  </si>
  <si>
    <t xml:space="preserve">幕墙玻璃维修工程清单报价表</t>
  </si>
  <si>
    <t xml:space="preserve">工程名称：</t>
  </si>
  <si>
    <t xml:space="preserve">暂定工程量</t>
  </si>
  <si>
    <t xml:space="preserve">金额（元）</t>
  </si>
  <si>
    <t xml:space="preserve">综合单价</t>
  </si>
  <si>
    <t xml:space="preserve">合价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玻璃为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中空双钢化玻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品牌为市场一线品牌，生产厂家提供产品质量合格证，玻璃以原有标准色配置（色差基本一致）；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耐候胶和结构胶采用一线品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玻璃固定方式：通过玻璃压块与立柱固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嵌缝、塞口材料种类：泡沫棒填缝，耐候胶密封；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措施采用施工吊篮或者蜘蛛人施工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维修更换安装工艺：按原有安装工艺进行安装，不能擅自改变原有安装结构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玻璃为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中空双钢化玻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品牌为市场一线品牌，生产厂家提供产品质量合格证，玻璃以原有标准色配置（色差基本一致）；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耐候胶和结构胶采用一线品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玻璃固定方式：通过压条固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嵌缝、塞口材料种类：泡沫棒填缝，耐候胶密封；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措施采用施工吊篮或者蜘蛛人施工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维修更换安装工艺：按原有安装工艺进行安装，不能擅自改变原有安装结构</t>
    </r>
  </si>
  <si>
    <r>
      <rPr>
        <sz val="11"/>
        <rFont val="宋体"/>
        <family val="0"/>
        <charset val="134"/>
      </rPr>
      <t xml:space="preserve">1.6mm </t>
    </r>
    <r>
      <rPr>
        <sz val="11"/>
        <rFont val="Noto Sans"/>
        <family val="2"/>
      </rPr>
      <t xml:space="preserve">夹胶双钢化玻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品牌为市场一线品牌，生产厂家提供产品质量合格证，玻璃以原有标准色配置（色差基本一致），生产厂家提供产品质量合格证；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耐候胶和结构胶采用一线品牌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玻璃固定方式：通过驳接爪固定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嵌缝、塞口材料种类：泡沫棒填缝，耐候胶密封；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措施采用脚手架或者活动架施工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维修更换安装工艺：按原有安装工艺进行安装，不能擅自改变原有安装结构。</t>
    </r>
  </si>
  <si>
    <t xml:space="preserve">住院楼幕墙安全检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对住院楼幕墙玻璃、门窗玻璃、外墙瓷砖、铝板、雨棚玻璃、窗五金件安全性进行检查及排除安全隐患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必须逐层全部检查到位，由甲方书面确认为准。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检查结果必须包含现场检查情况图片、问题统计表并提供处理意见和处理时间，确保能及时高效处置安全隐患，杜绝高空坠物的事件发生；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出具书面检查报告，作为检查结果和依据；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措施采用蜘蛛人施工
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面积按实际计算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_(&quot;OR &quot;* #,##0.00_);_(&quot;OR &quot;* \(#,##0.00\);_(&quot;OR &quot;* \-??_);_(@_)"/>
    <numFmt numFmtId="167" formatCode="_(* #,##0.00_);_(* \(#,##0.00\);_(* \-??_);_(@_)"/>
    <numFmt numFmtId="168" formatCode="_ * #,##0_ ;_ * \-#,##0_ ;_ * \-_ ;_ @_ "/>
    <numFmt numFmtId="169" formatCode="#,##0;\(#,##0\)"/>
    <numFmt numFmtId="170" formatCode="_ * #,##0.00_ ;_ * \-#,##0.00_ ;_ * \-??_ ;_ @_ "/>
    <numFmt numFmtId="171" formatCode="&quot;?#,##0.00;\-\?&quot;#,##0.00"/>
    <numFmt numFmtId="172" formatCode="\$#,##0.00;&quot;($&quot;#,##0.00\)"/>
    <numFmt numFmtId="173" formatCode="#,##0;[RED]\(#,##0\)"/>
    <numFmt numFmtId="174" formatCode="[$-409]d\-mmm\-yy"/>
    <numFmt numFmtId="175" formatCode="\$#,##0;&quot;($&quot;#,##0\)"/>
    <numFmt numFmtId="176" formatCode="_ [$€-2]* #,##0.00_ ;_ [$€-2]* \-#,##0.00_ ;_ [$€-2]* \-??_ "/>
    <numFmt numFmtId="177" formatCode="#,##0.0_);\(#,##0.0\)"/>
    <numFmt numFmtId="178" formatCode="[$-409]#,##0_);[RED]\(#,##0\)"/>
    <numFmt numFmtId="179" formatCode="[$-409]#,##0.00_);[RED]\(#,##0.00\)"/>
    <numFmt numFmtId="180" formatCode="_-&quot;$ &quot;* #,##0_-;_-&quot;$ &quot;* #,##0\-;_-&quot;$ &quot;* \-_-;_-@_-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[$-409]#,##0_);\(#,##0\)"/>
    <numFmt numFmtId="185" formatCode="&quot;$ &quot;#,##0_-;[RED]&quot;$ &quot;#,##0\-"/>
    <numFmt numFmtId="186" formatCode="0.00_)"/>
    <numFmt numFmtId="187" formatCode="[$-409]m/d/yyyy"/>
    <numFmt numFmtId="188" formatCode="0.00%"/>
    <numFmt numFmtId="189" formatCode="0%"/>
    <numFmt numFmtId="190" formatCode="# ??/??"/>
    <numFmt numFmtId="191" formatCode="\$#,##0;&quot;-$&quot;#,##0"/>
    <numFmt numFmtId="192" formatCode="#,##0.00"/>
    <numFmt numFmtId="193" formatCode="#,##0"/>
    <numFmt numFmtId="194" formatCode="_-* #,##0.00_-;\-* #,##0.00_-;_-* \-??_-;_-@_-"/>
    <numFmt numFmtId="195" formatCode="_-* #,##0_-;\-* #,##0_-;_-* \-_-;_-@_-"/>
    <numFmt numFmtId="196" formatCode="0.0000_ "/>
    <numFmt numFmtId="197" formatCode="#,##0.00_ "/>
    <numFmt numFmtId="198" formatCode="0"/>
    <numFmt numFmtId="199" formatCode="yy\.mm\.dd"/>
    <numFmt numFmtId="200" formatCode="\\#,##0.00;[RED]&quot;\-&quot;#,##0.00"/>
    <numFmt numFmtId="201" formatCode="\\#,##0;[RED]&quot;\-&quot;#,##0"/>
    <numFmt numFmtId="202" formatCode="0.00_ "/>
    <numFmt numFmtId="203" formatCode="0.000_ "/>
    <numFmt numFmtId="204" formatCode="_(\$* #,##0_);_(\$* \(#,##0\);_(\$* \-_);_(@_)"/>
    <numFmt numFmtId="205" formatCode="_(\$* #,##0.00_);_(\$* \(#,##0.00\);_(\$* \-??_);_(@_)"/>
    <numFmt numFmtId="206" formatCode="\¥#,##0;&quot;-¥&quot;#,##0"/>
    <numFmt numFmtId="207" formatCode="#,##0.0%;[RED]\(#,##0.0%\)"/>
    <numFmt numFmtId="208" formatCode="0.00"/>
  </numFmts>
  <fonts count="8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1"/>
      <color rgb="FFFFFFFF"/>
      <name val="Calibri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333399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0"/>
      <name val="Arabic Transparent"/>
      <family val="2"/>
      <charset val="178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Times New Roman"/>
      <family val="1"/>
    </font>
    <font>
      <sz val="11"/>
      <color rgb="FF008000"/>
      <name val="Arial Unicode MS"/>
      <family val="2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Times New Roman"/>
      <family val="1"/>
    </font>
    <font>
      <sz val="11"/>
      <color rgb="FF800080"/>
      <name val="Arial Unicode MS"/>
      <family val="2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sz val="12"/>
      <name val="楷体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sz val="11"/>
      <name val="明朝"/>
      <family val="0"/>
      <charset val="134"/>
    </font>
    <font>
      <sz val="12"/>
      <name val="官帕眉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奔覆眉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vertAlign val="superscript"/>
      <sz val="11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8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8" fillId="0" borderId="0" applyFont="true" applyBorder="tru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4" fillId="19" borderId="0" applyFont="true" applyBorder="false" applyAlignment="false" applyProtection="false"/>
    <xf numFmtId="177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1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77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7" borderId="0" applyFont="true" applyBorder="false" applyAlignment="false" applyProtection="false"/>
    <xf numFmtId="164" fontId="36" fillId="2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87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2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1" fillId="0" borderId="14" applyFont="true" applyBorder="true" applyAlignment="true" applyProtection="false">
      <alignment horizontal="left" vertical="bottom" textRotation="0" wrapText="false" indent="0" shrinkToFit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4" fillId="4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6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10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9" borderId="15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10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5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2" fillId="0" borderId="15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10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0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29" borderId="16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10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82" fillId="0" borderId="16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10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5" xfId="10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10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10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101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8" fontId="82" fillId="0" borderId="15" xfId="10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101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强调文字颜色 1 2" xfId="33"/>
    <cellStyle name="20% - 强调文字颜色 1 2 2" xfId="34"/>
    <cellStyle name="20% - 强调文字颜色 1 3" xfId="35"/>
    <cellStyle name="20% - 强调文字颜色 1 3 2" xfId="36"/>
    <cellStyle name="20% - 强调文字颜色 1 4" xfId="37"/>
    <cellStyle name="20% - 强调文字颜色 2 2" xfId="38"/>
    <cellStyle name="20% - 强调文字颜色 2 2 2" xfId="39"/>
    <cellStyle name="20% - 强调文字颜色 2 3" xfId="40"/>
    <cellStyle name="20% - 强调文字颜色 2 3 2" xfId="41"/>
    <cellStyle name="20% - 强调文字颜色 2 4" xfId="42"/>
    <cellStyle name="20% - 强调文字颜色 3 2" xfId="43"/>
    <cellStyle name="20% - 强调文字颜色 3 2 2" xfId="44"/>
    <cellStyle name="20% - 强调文字颜色 3 3" xfId="45"/>
    <cellStyle name="20% - 强调文字颜色 3 3 2" xfId="46"/>
    <cellStyle name="20% - 强调文字颜色 3 4" xfId="47"/>
    <cellStyle name="20% - 强调文字颜色 4 2" xfId="48"/>
    <cellStyle name="20% - 强调文字颜色 4 2 2" xfId="49"/>
    <cellStyle name="20% - 强调文字颜色 4 3" xfId="50"/>
    <cellStyle name="20% - 强调文字颜色 4 3 2" xfId="51"/>
    <cellStyle name="20% - 强调文字颜色 4 4" xfId="52"/>
    <cellStyle name="20% - 强调文字颜色 5 2" xfId="53"/>
    <cellStyle name="20% - 强调文字颜色 5 2 2" xfId="54"/>
    <cellStyle name="20% - 强调文字颜色 5 3" xfId="55"/>
    <cellStyle name="20% - 强调文字颜色 5 3 2" xfId="56"/>
    <cellStyle name="20% - 强调文字颜色 5 4" xfId="57"/>
    <cellStyle name="20% - 强调文字颜色 6 2" xfId="58"/>
    <cellStyle name="20% - 强调文字颜色 6 2 2" xfId="59"/>
    <cellStyle name="20% - 强调文字颜色 6 3" xfId="60"/>
    <cellStyle name="20% - 强调文字颜色 6 3 2" xfId="61"/>
    <cellStyle name="20% - 强调文字颜色 6 4" xfId="62"/>
    <cellStyle name="3232" xfId="63"/>
    <cellStyle name="40% - Accent1" xfId="64"/>
    <cellStyle name="40% - Accent1 2" xfId="65"/>
    <cellStyle name="40% - Accent2" xfId="66"/>
    <cellStyle name="40% - Accent2 2" xfId="67"/>
    <cellStyle name="40% - Accent3" xfId="68"/>
    <cellStyle name="40% - Accent3 2" xfId="69"/>
    <cellStyle name="40% - Accent4" xfId="70"/>
    <cellStyle name="40% - Accent4 2" xfId="71"/>
    <cellStyle name="40% - Accent5" xfId="72"/>
    <cellStyle name="40% - Accent5 2" xfId="73"/>
    <cellStyle name="40% - Accent6" xfId="74"/>
    <cellStyle name="40% - Accent6 2" xfId="75"/>
    <cellStyle name="40% - 强调文字颜色 1 2" xfId="76"/>
    <cellStyle name="40% - 强调文字颜色 1 2 2" xfId="77"/>
    <cellStyle name="40% - 强调文字颜色 1 3" xfId="78"/>
    <cellStyle name="40% - 强调文字颜色 1 3 2" xfId="79"/>
    <cellStyle name="40% - 强调文字颜色 1 4" xfId="80"/>
    <cellStyle name="40% - 强调文字颜色 2 2" xfId="81"/>
    <cellStyle name="40% - 强调文字颜色 2 2 2" xfId="82"/>
    <cellStyle name="40% - 强调文字颜色 2 3" xfId="83"/>
    <cellStyle name="40% - 强调文字颜色 2 3 2" xfId="84"/>
    <cellStyle name="40% - 强调文字颜色 2 4" xfId="85"/>
    <cellStyle name="40% - 强调文字颜色 3 2" xfId="86"/>
    <cellStyle name="40% - 强调文字颜色 3 2 2" xfId="87"/>
    <cellStyle name="40% - 强调文字颜色 3 3" xfId="88"/>
    <cellStyle name="40% - 强调文字颜色 3 3 2" xfId="89"/>
    <cellStyle name="40% - 强调文字颜色 3 4" xfId="90"/>
    <cellStyle name="40% - 强调文字颜色 4 2" xfId="91"/>
    <cellStyle name="40% - 强调文字颜色 4 2 2" xfId="92"/>
    <cellStyle name="40% - 强调文字颜色 4 3" xfId="93"/>
    <cellStyle name="40% - 强调文字颜色 4 3 2" xfId="94"/>
    <cellStyle name="40% - 强调文字颜色 4 4" xfId="95"/>
    <cellStyle name="40% - 强调文字颜色 5 2" xfId="96"/>
    <cellStyle name="40% - 强调文字颜色 5 2 2" xfId="97"/>
    <cellStyle name="40% - 强调文字颜色 5 3" xfId="98"/>
    <cellStyle name="40% - 强调文字颜色 5 3 2" xfId="99"/>
    <cellStyle name="40% - 强调文字颜色 5 4" xfId="100"/>
    <cellStyle name="40% - 强调文字颜色 6 2" xfId="101"/>
    <cellStyle name="40% - 强调文字颜色 6 2 2" xfId="102"/>
    <cellStyle name="40% - 强调文字颜色 6 3" xfId="103"/>
    <cellStyle name="40% - 强调文字颜色 6 3 2" xfId="104"/>
    <cellStyle name="40% - 强调文字颜色 6 4" xfId="105"/>
    <cellStyle name="60% - Accent1" xfId="106"/>
    <cellStyle name="60% - Accent1 2" xfId="107"/>
    <cellStyle name="60% - Accent2" xfId="108"/>
    <cellStyle name="60% - Accent2 2" xfId="109"/>
    <cellStyle name="60% - Accent3" xfId="110"/>
    <cellStyle name="60% - Accent3 2" xfId="111"/>
    <cellStyle name="60% - Accent4" xfId="112"/>
    <cellStyle name="60% - Accent4 2" xfId="113"/>
    <cellStyle name="60% - Accent5" xfId="114"/>
    <cellStyle name="60% - Accent5 2" xfId="115"/>
    <cellStyle name="60% - Accent6" xfId="116"/>
    <cellStyle name="60% - Accent6 2" xfId="117"/>
    <cellStyle name="60% - 强调文字颜色 1 2" xfId="118"/>
    <cellStyle name="60% - 强调文字颜色 1 2 2" xfId="119"/>
    <cellStyle name="60% - 强调文字颜色 1 3" xfId="120"/>
    <cellStyle name="60% - 强调文字颜色 1 3 2" xfId="121"/>
    <cellStyle name="60% - 强调文字颜色 1 4" xfId="122"/>
    <cellStyle name="60% - 强调文字颜色 2 2" xfId="123"/>
    <cellStyle name="60% - 强调文字颜色 2 2 2" xfId="124"/>
    <cellStyle name="60% - 强调文字颜色 2 3" xfId="125"/>
    <cellStyle name="60% - 强调文字颜色 2 3 2" xfId="126"/>
    <cellStyle name="60% - 强调文字颜色 2 4" xfId="127"/>
    <cellStyle name="60% - 强调文字颜色 3 2" xfId="128"/>
    <cellStyle name="60% - 强调文字颜色 3 2 2" xfId="129"/>
    <cellStyle name="60% - 强调文字颜色 3 3" xfId="130"/>
    <cellStyle name="60% - 强调文字颜色 3 3 2" xfId="131"/>
    <cellStyle name="60% - 强调文字颜色 3 4" xfId="132"/>
    <cellStyle name="60% - 强调文字颜色 4 2" xfId="133"/>
    <cellStyle name="60% - 强调文字颜色 4 2 2" xfId="134"/>
    <cellStyle name="60% - 强调文字颜色 4 3" xfId="135"/>
    <cellStyle name="60% - 强调文字颜色 4 3 2" xfId="136"/>
    <cellStyle name="60% - 强调文字颜色 4 4" xfId="137"/>
    <cellStyle name="60% - 强调文字颜色 5 2" xfId="138"/>
    <cellStyle name="60% - 强调文字颜色 5 2 2" xfId="139"/>
    <cellStyle name="60% - 强调文字颜色 5 3" xfId="140"/>
    <cellStyle name="60% - 强调文字颜色 5 3 2" xfId="141"/>
    <cellStyle name="60% - 强调文字颜色 5 4" xfId="142"/>
    <cellStyle name="60% - 强调文字颜色 6 2" xfId="143"/>
    <cellStyle name="60% - 强调文字颜色 6 2 2" xfId="144"/>
    <cellStyle name="60% - 强调文字颜色 6 3" xfId="145"/>
    <cellStyle name="60% - 强调文字颜色 6 3 2" xfId="146"/>
    <cellStyle name="60% - 强调文字颜色 6 4" xfId="147"/>
    <cellStyle name="6mal" xfId="148"/>
    <cellStyle name="_Book1" xfId="149"/>
    <cellStyle name="_Book1_1" xfId="150"/>
    <cellStyle name="_Book1_2" xfId="151"/>
    <cellStyle name="_ET_STYLE_NoName_-01_" xfId="152"/>
    <cellStyle name="_ET_STYLE_NoName_00_" xfId="153"/>
    <cellStyle name="_ET_STYLE_NoName_00__5月29日岭汇名轩" xfId="154"/>
    <cellStyle name="_ET_STYLE_NoName_00__6月18日阳江颐景花园二期" xfId="155"/>
    <cellStyle name="_ET_STYLE_NoName_00__6月9日阳江颐景花园二期" xfId="156"/>
    <cellStyle name="_ET_STYLE_NoName_00__Book1" xfId="157"/>
    <cellStyle name="_ET_STYLE_NoName_00__Sheet3" xfId="158"/>
    <cellStyle name="_ET_STYLE_NoName_00__三亚报价（第一次询标）" xfId="159"/>
    <cellStyle name="_ET_STYLE_NoName_00__中南C2酒店成本" xfId="160"/>
    <cellStyle name="_ET_STYLE_NoName_00__五百滩报价" xfId="161"/>
    <cellStyle name="_ET_STYLE_NoName_00__含量计算" xfId="162"/>
    <cellStyle name="_ET_STYLE_NoName_00__商务标11.14" xfId="163"/>
    <cellStyle name="_ET_STYLE_NoName_00__天阳展厅概算（成本）" xfId="164"/>
    <cellStyle name="_ET_STYLE_NoName_00__奉化时代广场幕墙成本" xfId="165"/>
    <cellStyle name="_ET_STYLE_NoName_00__宁波站报价2" xfId="166"/>
    <cellStyle name="_ET_STYLE_NoName_00__工程量清单（正式） 001" xfId="167"/>
    <cellStyle name="_ET_STYLE_NoName_00__恒泽动力清单11.10" xfId="168"/>
    <cellStyle name="_ET_STYLE_NoName_00__投标报价清单-0621" xfId="169"/>
    <cellStyle name="_ET_STYLE_NoName_00__报价" xfId="170"/>
    <cellStyle name="_ET_STYLE_NoName_00__江港龙城市商业广场成本" xfId="171"/>
    <cellStyle name="_ET_STYLE_NoName_00__深宝总包清单080408谢" xfId="172"/>
    <cellStyle name="_ET_STYLE_NoName_00__清溪翡翠半岛一期二区铝合金门窗工程量清单（合同清单。方特）" xfId="173"/>
    <cellStyle name="_ET_STYLE_NoName_00__红剑国际幕墙成本" xfId="174"/>
    <cellStyle name="_ET_STYLE_NoName_00__萧山丽晶国际中心幕墙工程（裙楼）" xfId="175"/>
    <cellStyle name="_ET_STYLE_NoName_00__豪生广场幕墙报价" xfId="176"/>
    <cellStyle name="_万林湖商务标（最后打印版）" xfId="177"/>
    <cellStyle name="_东大复合桩基方案估算-ZXP" xfId="178"/>
    <cellStyle name="_中天建设集团浙江幕墙有限公司（3.23）" xfId="179"/>
    <cellStyle name="_北京和平2008.1.18" xfId="180"/>
    <cellStyle name="_商务报价(正式报价）080823" xfId="181"/>
    <cellStyle name="_嘉兴南湖资产经营中心成本" xfId="182"/>
    <cellStyle name="_广宇82#门窗询价单10.13" xfId="183"/>
    <cellStyle name="_报价书(成本)" xfId="184"/>
    <cellStyle name="_无锡万科魅力之城C4、C7、C11组团公共部位装修标准工程量清单报价表" xfId="185"/>
    <cellStyle name="_无锡万科魅力之城C4、C7、C11组团公共部位装修标准工程量清单报价表 2" xfId="186"/>
    <cellStyle name="_柏悦府(南区铝合金门窗)报价清单" xfId="187"/>
    <cellStyle name="_正式商务报价" xfId="188"/>
    <cellStyle name="_沈阳国际会议中心酒店外墙工程" xfId="189"/>
    <cellStyle name="_清溪翡翠半岛一期二区铝合金门窗工程量清单（合同清单。方特）" xfId="190"/>
    <cellStyle name="_美兰湖硅谷中心报价 2011年5月27日 " xfId="191"/>
    <cellStyle name="_规费" xfId="192"/>
    <cellStyle name="_费率表" xfId="193"/>
    <cellStyle name="_重量分析" xfId="194"/>
    <cellStyle name="_金色华府1~6#沿街商铺(施工造价）2011.6.27" xfId="195"/>
    <cellStyle name="_门窗商务报价" xfId="196"/>
    <cellStyle name="_门窗商务报价002" xfId="197"/>
    <cellStyle name="_门窗成本分析（090226" xfId="198"/>
    <cellStyle name="_门窗成本分析（询标回复二）" xfId="199"/>
    <cellStyle name="_（深装集团）茂业南山投标幕墙清单" xfId="200"/>
    <cellStyle name="Accent1" xfId="201"/>
    <cellStyle name="Accent1 - 20%" xfId="202"/>
    <cellStyle name="Accent1 - 20% 2" xfId="203"/>
    <cellStyle name="Accent1 - 40%" xfId="204"/>
    <cellStyle name="Accent1 - 40% 2" xfId="205"/>
    <cellStyle name="Accent1 - 60%" xfId="206"/>
    <cellStyle name="Accent1 - 60% 2" xfId="207"/>
    <cellStyle name="Accent1 2" xfId="208"/>
    <cellStyle name="Accent1 3" xfId="209"/>
    <cellStyle name="Accent1 4" xfId="210"/>
    <cellStyle name="Accent1 5" xfId="211"/>
    <cellStyle name="Accent1_江港龙城市商业广场成本" xfId="212"/>
    <cellStyle name="Accent2" xfId="213"/>
    <cellStyle name="Accent2 - 20%" xfId="214"/>
    <cellStyle name="Accent2 - 20% 2" xfId="215"/>
    <cellStyle name="Accent2 - 40%" xfId="216"/>
    <cellStyle name="Accent2 - 40% 2" xfId="217"/>
    <cellStyle name="Accent2 - 60%" xfId="218"/>
    <cellStyle name="Accent2 - 60% 2" xfId="219"/>
    <cellStyle name="Accent2 2" xfId="220"/>
    <cellStyle name="Accent2 3" xfId="221"/>
    <cellStyle name="Accent2 4" xfId="222"/>
    <cellStyle name="Accent2 5" xfId="223"/>
    <cellStyle name="Accent2_江港龙城市商业广场成本" xfId="224"/>
    <cellStyle name="Accent3" xfId="225"/>
    <cellStyle name="Accent3 - 20%" xfId="226"/>
    <cellStyle name="Accent3 - 20% 2" xfId="227"/>
    <cellStyle name="Accent3 - 40%" xfId="228"/>
    <cellStyle name="Accent3 - 40% 2" xfId="229"/>
    <cellStyle name="Accent3 - 60%" xfId="230"/>
    <cellStyle name="Accent3 - 60% 2" xfId="231"/>
    <cellStyle name="Accent3 2" xfId="232"/>
    <cellStyle name="Accent3 3" xfId="233"/>
    <cellStyle name="Accent3 4" xfId="234"/>
    <cellStyle name="Accent3 5" xfId="235"/>
    <cellStyle name="Accent3_江港龙城市商业广场成本" xfId="236"/>
    <cellStyle name="Accent4" xfId="237"/>
    <cellStyle name="Accent4 - 20%" xfId="238"/>
    <cellStyle name="Accent4 - 20% 2" xfId="239"/>
    <cellStyle name="Accent4 - 40%" xfId="240"/>
    <cellStyle name="Accent4 - 40% 2" xfId="241"/>
    <cellStyle name="Accent4 - 60%" xfId="242"/>
    <cellStyle name="Accent4 - 60% 2" xfId="243"/>
    <cellStyle name="Accent4 2" xfId="244"/>
    <cellStyle name="Accent4 3" xfId="245"/>
    <cellStyle name="Accent4 4" xfId="246"/>
    <cellStyle name="Accent4 5" xfId="247"/>
    <cellStyle name="Accent4_江港龙城市商业广场成本" xfId="248"/>
    <cellStyle name="Accent5" xfId="249"/>
    <cellStyle name="Accent5 - 20%" xfId="250"/>
    <cellStyle name="Accent5 - 20% 2" xfId="251"/>
    <cellStyle name="Accent5 - 40%" xfId="252"/>
    <cellStyle name="Accent5 - 40% 2" xfId="253"/>
    <cellStyle name="Accent5 - 60%" xfId="254"/>
    <cellStyle name="Accent5 - 60% 2" xfId="255"/>
    <cellStyle name="Accent5 2" xfId="256"/>
    <cellStyle name="Accent5 3" xfId="257"/>
    <cellStyle name="Accent5 4" xfId="258"/>
    <cellStyle name="Accent5 5" xfId="259"/>
    <cellStyle name="Accent5_江港龙城市商业广场成本" xfId="260"/>
    <cellStyle name="Accent6" xfId="261"/>
    <cellStyle name="Accent6 - 20%" xfId="262"/>
    <cellStyle name="Accent6 - 20% 2" xfId="263"/>
    <cellStyle name="Accent6 - 40%" xfId="264"/>
    <cellStyle name="Accent6 - 40% 2" xfId="265"/>
    <cellStyle name="Accent6 - 60%" xfId="266"/>
    <cellStyle name="Accent6 - 60% 2" xfId="267"/>
    <cellStyle name="Accent6 2" xfId="268"/>
    <cellStyle name="Accent6 3" xfId="269"/>
    <cellStyle name="Accent6 4" xfId="270"/>
    <cellStyle name="Accent6 5" xfId="271"/>
    <cellStyle name="Accent6_江港龙城市商业广场成本" xfId="272"/>
    <cellStyle name="args.style" xfId="273"/>
    <cellStyle name="Bad 1" xfId="274"/>
    <cellStyle name="Bad 2" xfId="275"/>
    <cellStyle name="Calc Currency (0)" xfId="276"/>
    <cellStyle name="Calculation" xfId="277"/>
    <cellStyle name="Calculation 2" xfId="278"/>
    <cellStyle name="Check Cell" xfId="279"/>
    <cellStyle name="Check Cell 2" xfId="280"/>
    <cellStyle name="ColLevel_0" xfId="281"/>
    <cellStyle name="Comma 12" xfId="282"/>
    <cellStyle name="Comma 12 2" xfId="283"/>
    <cellStyle name="Comma 2" xfId="284"/>
    <cellStyle name="Comma 2 2" xfId="285"/>
    <cellStyle name="Comma 3" xfId="286"/>
    <cellStyle name="Comma 3 2" xfId="287"/>
    <cellStyle name="Comma [0]_ SG&amp;A Bridge " xfId="288"/>
    <cellStyle name="comma zerodec" xfId="289"/>
    <cellStyle name="Comma_ SG&amp;A Bridge " xfId="290"/>
    <cellStyle name="Copied" xfId="291"/>
    <cellStyle name="COST1" xfId="292"/>
    <cellStyle name="Currency [0]_ SG&amp;A Bridge " xfId="293"/>
    <cellStyle name="Currency1" xfId="294"/>
    <cellStyle name="Currency_ SG&amp;A Bridge " xfId="295"/>
    <cellStyle name="Date" xfId="296"/>
    <cellStyle name="Dollar (zero dec)" xfId="297"/>
    <cellStyle name="Entered" xfId="298"/>
    <cellStyle name="Euro" xfId="299"/>
    <cellStyle name="Euro 2" xfId="300"/>
    <cellStyle name="Explanatory Text" xfId="301"/>
    <cellStyle name="Explanatory Text 2" xfId="302"/>
    <cellStyle name="Good 1" xfId="303"/>
    <cellStyle name="Good 2" xfId="304"/>
    <cellStyle name="Grey" xfId="305"/>
    <cellStyle name="HEADER" xfId="306"/>
    <cellStyle name="Header1" xfId="307"/>
    <cellStyle name="Header2" xfId="308"/>
    <cellStyle name="Heading 1 1" xfId="309"/>
    <cellStyle name="Heading 1 2" xfId="310"/>
    <cellStyle name="Heading 2 1" xfId="311"/>
    <cellStyle name="Heading 2 2" xfId="312"/>
    <cellStyle name="Heading 3" xfId="313"/>
    <cellStyle name="Heading 3 2" xfId="314"/>
    <cellStyle name="Heading 4" xfId="315"/>
    <cellStyle name="Heading 4 2" xfId="316"/>
    <cellStyle name="Input" xfId="317"/>
    <cellStyle name="Input 2" xfId="318"/>
    <cellStyle name="Input 3" xfId="319"/>
    <cellStyle name="Input 4" xfId="320"/>
    <cellStyle name="Input [yellow]" xfId="321"/>
    <cellStyle name="Input Cells" xfId="322"/>
    <cellStyle name="Input Cells 2" xfId="323"/>
    <cellStyle name="Input_江港龙城市商业广场成本" xfId="324"/>
    <cellStyle name="Linked Cell" xfId="325"/>
    <cellStyle name="Linked Cell 2" xfId="326"/>
    <cellStyle name="Linked Cells" xfId="327"/>
    <cellStyle name="Linked Cells 2" xfId="328"/>
    <cellStyle name="Millares [0]_96 Risk" xfId="329"/>
    <cellStyle name="Millares_96 Risk" xfId="330"/>
    <cellStyle name="Milliers [0]_!!!GO" xfId="331"/>
    <cellStyle name="Milliers_!!!GO" xfId="332"/>
    <cellStyle name="Model" xfId="333"/>
    <cellStyle name="Moneda [0]_96 Risk" xfId="334"/>
    <cellStyle name="Moneda_96 Risk" xfId="335"/>
    <cellStyle name="Monétaire [0]_!!!GO" xfId="336"/>
    <cellStyle name="Monétaire_!!!GO" xfId="337"/>
    <cellStyle name="Mon閠aire [0]_!!!GO" xfId="338"/>
    <cellStyle name="Mon閠aire_!!!GO" xfId="339"/>
    <cellStyle name="MS_Arabic" xfId="340"/>
    <cellStyle name="Neutral 1" xfId="341"/>
    <cellStyle name="Neutral 2" xfId="342"/>
    <cellStyle name="New Times Roman" xfId="343"/>
    <cellStyle name="no dec" xfId="344"/>
    <cellStyle name="Normal - Style1" xfId="345"/>
    <cellStyle name="Normal - Style1 2" xfId="346"/>
    <cellStyle name="Normal 10" xfId="347"/>
    <cellStyle name="Normal 11" xfId="348"/>
    <cellStyle name="Normal 12" xfId="349"/>
    <cellStyle name="Normal 13" xfId="350"/>
    <cellStyle name="Normal 14" xfId="351"/>
    <cellStyle name="Normal 2" xfId="352"/>
    <cellStyle name="Normal 3" xfId="353"/>
    <cellStyle name="Normal 4" xfId="354"/>
    <cellStyle name="Normal 6" xfId="355"/>
    <cellStyle name="Normal 7" xfId="356"/>
    <cellStyle name="Normal 8" xfId="357"/>
    <cellStyle name="Normal 9" xfId="358"/>
    <cellStyle name="Normal_ SG&amp;A Bridge " xfId="359"/>
    <cellStyle name="Note 1" xfId="360"/>
    <cellStyle name="Note 2" xfId="361"/>
    <cellStyle name="Output" xfId="362"/>
    <cellStyle name="Output 2" xfId="363"/>
    <cellStyle name="per.style" xfId="364"/>
    <cellStyle name="Percent [2]" xfId="365"/>
    <cellStyle name="Percent [2] 2" xfId="366"/>
    <cellStyle name="Percent_!!!GO" xfId="367"/>
    <cellStyle name="Pourcentage_pldt" xfId="368"/>
    <cellStyle name="pricing" xfId="369"/>
    <cellStyle name="PSChar" xfId="370"/>
    <cellStyle name="PSChar 2" xfId="371"/>
    <cellStyle name="PSDate" xfId="372"/>
    <cellStyle name="PSDec" xfId="373"/>
    <cellStyle name="PSHeading" xfId="374"/>
    <cellStyle name="PSInt" xfId="375"/>
    <cellStyle name="PSSpacer" xfId="376"/>
    <cellStyle name="RevList" xfId="377"/>
    <cellStyle name="RowLevel_0" xfId="378"/>
    <cellStyle name="S0" xfId="379"/>
    <cellStyle name="S0 2" xfId="380"/>
    <cellStyle name="S1" xfId="381"/>
    <cellStyle name="S1 2" xfId="382"/>
    <cellStyle name="S10" xfId="383"/>
    <cellStyle name="S10 2" xfId="384"/>
    <cellStyle name="S11" xfId="385"/>
    <cellStyle name="S11 2" xfId="386"/>
    <cellStyle name="S2" xfId="387"/>
    <cellStyle name="S2 2" xfId="388"/>
    <cellStyle name="S3" xfId="389"/>
    <cellStyle name="S3 2" xfId="390"/>
    <cellStyle name="S4" xfId="391"/>
    <cellStyle name="S4 2" xfId="392"/>
    <cellStyle name="S5" xfId="393"/>
    <cellStyle name="S5 2" xfId="394"/>
    <cellStyle name="S6" xfId="395"/>
    <cellStyle name="S6 2" xfId="396"/>
    <cellStyle name="S7" xfId="397"/>
    <cellStyle name="S7 2" xfId="398"/>
    <cellStyle name="S8" xfId="399"/>
    <cellStyle name="S8 2" xfId="400"/>
    <cellStyle name="S9" xfId="401"/>
    <cellStyle name="S9 2" xfId="402"/>
    <cellStyle name="sstot" xfId="403"/>
    <cellStyle name="Standard_AREAS" xfId="404"/>
    <cellStyle name="Style 1" xfId="405"/>
    <cellStyle name="subhead" xfId="406"/>
    <cellStyle name="Subtotal" xfId="407"/>
    <cellStyle name="t" xfId="408"/>
    <cellStyle name="t_HVAC Equipment (3)" xfId="409"/>
    <cellStyle name="Title" xfId="410"/>
    <cellStyle name="Title 2" xfId="411"/>
    <cellStyle name="Total" xfId="412"/>
    <cellStyle name="Total 2" xfId="413"/>
    <cellStyle name="Warning Text" xfId="414"/>
    <cellStyle name="Warning Text 2" xfId="415"/>
    <cellStyle name="Œ…‹æØ‚è [0.00]_Region Orders (2)" xfId="416"/>
    <cellStyle name="Œ…‹æØ‚è_Region Orders (2)" xfId="417"/>
    <cellStyle name="一般_1-7mctd-01a" xfId="418"/>
    <cellStyle name="上海预算表1" xfId="419"/>
    <cellStyle name="上海预算表1 2" xfId="420"/>
    <cellStyle name="借出原因" xfId="421"/>
    <cellStyle name="分级显示列_1_Book1" xfId="422"/>
    <cellStyle name="分级显示行_1_Book1" xfId="423"/>
    <cellStyle name="千位[0]_ 方正PC" xfId="424"/>
    <cellStyle name="千位_ 方正PC" xfId="425"/>
    <cellStyle name="千位分隔 2" xfId="426"/>
    <cellStyle name="千位分隔 2 2" xfId="427"/>
    <cellStyle name="千位分隔 2 2 2" xfId="428"/>
    <cellStyle name="千位分隔 2 3" xfId="429"/>
    <cellStyle name="千位分隔 2_成都银泰报价" xfId="430"/>
    <cellStyle name="千位分隔 3" xfId="431"/>
    <cellStyle name="千位分隔 3 2" xfId="432"/>
    <cellStyle name="千位分隔 4" xfId="433"/>
    <cellStyle name="千位分隔 4 2" xfId="434"/>
    <cellStyle name="千位分隔 4 2 2" xfId="435"/>
    <cellStyle name="千位分隔 4 3" xfId="436"/>
    <cellStyle name="千位分隔 4_成都银泰报价" xfId="437"/>
    <cellStyle name="千位分隔 5" xfId="438"/>
    <cellStyle name="千位分隔[0] 2" xfId="439"/>
    <cellStyle name="千位分隔[0] 2 2" xfId="440"/>
    <cellStyle name="千分位[0]_5.12" xfId="441"/>
    <cellStyle name="千分位_5.12" xfId="442"/>
    <cellStyle name="商品名称" xfId="443"/>
    <cellStyle name="好 2" xfId="444"/>
    <cellStyle name="好 2 2" xfId="445"/>
    <cellStyle name="好 3" xfId="446"/>
    <cellStyle name="好 3 2" xfId="447"/>
    <cellStyle name="好 4" xfId="448"/>
    <cellStyle name="好_(门部分)投标报价清单-0617" xfId="449"/>
    <cellStyle name="好_(门部分)投标报价清单-0617 2" xfId="450"/>
    <cellStyle name="好_120420一标段铝合金门窗清单" xfId="451"/>
    <cellStyle name="好_120420一标段铝合金门窗清单 2" xfId="452"/>
    <cellStyle name="好_15#楼装修标准" xfId="453"/>
    <cellStyle name="好_1标门窗 表1-2  分部分项工程量清单及计价表（号清单）" xfId="454"/>
    <cellStyle name="好_1标门窗 表1-2  分部分项工程量清单及计价表（号清单） 2" xfId="455"/>
    <cellStyle name="好_20090522万科金色家园二期栏杆合同清单" xfId="456"/>
    <cellStyle name="好_20090522万科金色家园二期栏杆合同清单 2" xfId="457"/>
    <cellStyle name="好_6月18日阳江颐景花园二期" xfId="458"/>
    <cellStyle name="好_6月18日阳江颐景花园二期 2" xfId="459"/>
    <cellStyle name="好_7月31日清单-改" xfId="460"/>
    <cellStyle name="好_7月31日清单-改 2" xfId="461"/>
    <cellStyle name="好_8万吨无碱池窑拉丝玻璃纤维项目（报价）1" xfId="462"/>
    <cellStyle name="好_8万吨无碱池窑拉丝玻璃纤维项目（报价）1 2" xfId="463"/>
    <cellStyle name="好_A 二次报价" xfId="464"/>
    <cellStyle name="好_A 二次报价 2" xfId="465"/>
    <cellStyle name="好_B 二次报价" xfId="466"/>
    <cellStyle name="好_B 二次报价 2" xfId="467"/>
    <cellStyle name="好_Book1" xfId="468"/>
    <cellStyle name="好_Book1_1" xfId="469"/>
    <cellStyle name="好_Book1_2" xfId="470"/>
    <cellStyle name="好_Book1_3" xfId="471"/>
    <cellStyle name="好_“耀之城”1、7#楼总平景观清单" xfId="472"/>
    <cellStyle name="好_“耀之城”1、7#楼总平景观清单回标情况" xfId="473"/>
    <cellStyle name="好_一标段" xfId="474"/>
    <cellStyle name="好_一标段 2" xfId="475"/>
    <cellStyle name="好_三亚报价（第一次询标）" xfId="476"/>
    <cellStyle name="好_三亚报价（第一次询标） 2" xfId="477"/>
    <cellStyle name="好_三宝成本" xfId="478"/>
    <cellStyle name="好_三宝成本 2" xfId="479"/>
    <cellStyle name="好_上海崇明光电幕墙成本（第一次）" xfId="480"/>
    <cellStyle name="好_上海崇明光电幕墙成本（第一次） 2" xfId="481"/>
    <cellStyle name="好_中南C2酒店成本" xfId="482"/>
    <cellStyle name="好_中南C2酒店成本 2" xfId="483"/>
    <cellStyle name="好_中天大厦幕墙工程商务报价（正式投出文件）" xfId="484"/>
    <cellStyle name="好_中天大厦幕墙工程商务报价（正式投出文件） 2" xfId="485"/>
    <cellStyle name="好_中联报价" xfId="486"/>
    <cellStyle name="好_中联报价 2" xfId="487"/>
    <cellStyle name="好_二期铝合金门窗报价100412(最终优惠2％再优惠2％）" xfId="488"/>
    <cellStyle name="好_二期铝合金门窗报价100412(最终优惠2％再优惠2％） 2" xfId="489"/>
    <cellStyle name="好_五百滩报价" xfId="490"/>
    <cellStyle name="好_五百滩报价 2" xfId="491"/>
    <cellStyle name="好_仙林成本" xfId="492"/>
    <cellStyle name="好_仙林成本 2" xfId="493"/>
    <cellStyle name="好_价格" xfId="494"/>
    <cellStyle name="好_价格 2" xfId="495"/>
    <cellStyle name="好_修改工程量(窗部分)6月14日(报价)投标报价清单-0617" xfId="496"/>
    <cellStyle name="好_修改工程量(窗部分)6月14日(报价)投标报价清单-0617 2" xfId="497"/>
    <cellStyle name="好_公馆塔楼外立面成本（2012.3.13）" xfId="498"/>
    <cellStyle name="好_公馆塔楼外立面成本（2012.3.13） 2" xfId="499"/>
    <cellStyle name="好_公馆塔楼外立面成本（2012.3.29）" xfId="500"/>
    <cellStyle name="好_公馆塔楼外立面成本（2012.3.29） 2" xfId="501"/>
    <cellStyle name="好_内蒙古东方君座幕墙工程（成本）" xfId="502"/>
    <cellStyle name="好_内蒙古东方君座幕墙工程（成本） 2" xfId="503"/>
    <cellStyle name="好_办公楼清单" xfId="504"/>
    <cellStyle name="好_办公楼清单 2" xfId="505"/>
    <cellStyle name="好_南京天安铝合金门窗报价（YKK均价格式）" xfId="506"/>
    <cellStyle name="好_南京天安铝合金门窗报价（YKK均价格式） 2" xfId="507"/>
    <cellStyle name="好_南通润华国际中心幕墙工程(成本稿)" xfId="508"/>
    <cellStyle name="好_南通润华国际中心幕墙工程(成本稿) 2" xfId="509"/>
    <cellStyle name="好_可调价表及暂定价表（投标人）" xfId="510"/>
    <cellStyle name="好_合能郫县项目指标(2)" xfId="511"/>
    <cellStyle name="好_合能郫县项目指标(3)" xfId="512"/>
    <cellStyle name="好_含量计算" xfId="513"/>
    <cellStyle name="好_含量计算 2" xfId="514"/>
    <cellStyle name="好_售楼部、会所、样板房安装清单(10.2.5)" xfId="515"/>
    <cellStyle name="好_售楼部内装" xfId="516"/>
    <cellStyle name="好_商务标11.14" xfId="517"/>
    <cellStyle name="好_商务标11.14 2" xfId="518"/>
    <cellStyle name="好_商务标11.14_(三版报价)武警七支队(增加栏杆与幕墙)" xfId="519"/>
    <cellStyle name="好_商务标11.14_(三版报价)武警七支队(增加栏杆与幕墙) 2" xfId="520"/>
    <cellStyle name="好_商务标11.14_6月9日阳江颐景花园二期" xfId="521"/>
    <cellStyle name="好_商务标11.14_6月9日阳江颐景花园二期 2" xfId="522"/>
    <cellStyle name="好_商务标11.14_东莞滨江公馆工程量" xfId="523"/>
    <cellStyle name="好_商务标11.14_东莞滨江公馆工程量 2" xfId="524"/>
    <cellStyle name="好_商务标11.14_复件 东莞滨江公馆工程量" xfId="525"/>
    <cellStyle name="好_商务标11.14_复件 东莞滨江公馆工程量 2" xfId="526"/>
    <cellStyle name="好_商务标11.14_大浪门窗报价xls" xfId="527"/>
    <cellStyle name="好_商务标11.14_大浪门窗报价xls 2" xfId="528"/>
    <cellStyle name="好_商务标11.14_宝安体育馆" xfId="529"/>
    <cellStyle name="好_商务标11.14_宝安体育馆 2" xfId="530"/>
    <cellStyle name="好_四牌楼概算报价" xfId="531"/>
    <cellStyle name="好_四牌楼概算报价 2" xfId="532"/>
    <cellStyle name="好_园林景观" xfId="533"/>
    <cellStyle name="好_境外投标成本标准格式" xfId="534"/>
    <cellStyle name="好_境外投标成本标准格式 2" xfId="535"/>
    <cellStyle name="好_境外投标成本标准格式_中天大厦幕墙工程商务报价（正式投出文件）" xfId="536"/>
    <cellStyle name="好_境外投标成本标准格式_中天大厦幕墙工程商务报价（正式投出文件） 2" xfId="537"/>
    <cellStyle name="好_外装工程量清单（修改最终稿）" xfId="538"/>
    <cellStyle name="好_外装工程量清单（修改最终稿） 2" xfId="539"/>
    <cellStyle name="好_外装工程量清单（修改最终稿）_中天大厦幕墙工程商务报价（正式投出文件）" xfId="540"/>
    <cellStyle name="好_外装工程量清单（修改最终稿）_中天大厦幕墙工程商务报价（正式投出文件） 2" xfId="541"/>
    <cellStyle name="好_大庆工程量清单（酒店报价）06-20" xfId="542"/>
    <cellStyle name="好_大庆工程量清单（酒店报价）06-20 2" xfId="543"/>
    <cellStyle name="好_大庆工程量清单（酒店报价）06-20 2 2" xfId="544"/>
    <cellStyle name="好_大庆工程量清单（酒店报价）06-20 3" xfId="545"/>
    <cellStyle name="好_奉化时代广场幕墙成本" xfId="546"/>
    <cellStyle name="好_奉化时代广场幕墙成本 2" xfId="547"/>
    <cellStyle name="好_宁波民和惠风成本" xfId="548"/>
    <cellStyle name="好_宁波民和惠风成本 2" xfId="549"/>
    <cellStyle name="好_宁波民和惠风成本2" xfId="550"/>
    <cellStyle name="好_宁波民和惠风成本2 2" xfId="551"/>
    <cellStyle name="好_宁波科研开发基地5#II标段成本（询标）" xfId="552"/>
    <cellStyle name="好_宁波科研开发基地5#II标段成本（询标） 2" xfId="553"/>
    <cellStyle name="好_宁波科研开发基地5#报价1" xfId="554"/>
    <cellStyle name="好_宁波科研开发基地5#报价1 2" xfId="555"/>
    <cellStyle name="好_安徽饭店成本" xfId="556"/>
    <cellStyle name="好_安徽饭店成本 2" xfId="557"/>
    <cellStyle name="好_宝利国际大厦报价" xfId="558"/>
    <cellStyle name="好_宝利国际大厦报价 2" xfId="559"/>
    <cellStyle name="好_富兰克林成本" xfId="560"/>
    <cellStyle name="好_富兰克林成本 2" xfId="561"/>
    <cellStyle name="好_工程量清单（正式） 001" xfId="562"/>
    <cellStyle name="好_工程量清单（正式） 001 2" xfId="563"/>
    <cellStyle name="好_工程量计算表" xfId="564"/>
    <cellStyle name="好_幕墙工程清单" xfId="565"/>
    <cellStyle name="好_幕墙工程表格" xfId="566"/>
    <cellStyle name="好_幕墙工程表格 2" xfId="567"/>
    <cellStyle name="好_幕墙投标商务格式" xfId="568"/>
    <cellStyle name="好_幕墙投标商务格式 2" xfId="569"/>
    <cellStyle name="好_广东地区投标成本标准格式" xfId="570"/>
    <cellStyle name="好_广东地区投标成本标准格式 2" xfId="571"/>
    <cellStyle name="好_广东地区投标成本标准格式_中天大厦幕墙工程商务报价（正式投出文件）" xfId="572"/>
    <cellStyle name="好_广东地区投标成本标准格式_中天大厦幕墙工程商务报价（正式投出文件） 2" xfId="573"/>
    <cellStyle name="好_总分包界限划分表（综合调整后-1.20120629）" xfId="574"/>
    <cellStyle name="好_总包报价汇总表" xfId="575"/>
    <cellStyle name="好_恒泽动力清单11.10" xfId="576"/>
    <cellStyle name="好_恒泽动力清单11.10 2" xfId="577"/>
    <cellStyle name="好_恒泽动力清单11.10_中天大厦幕墙工程商务报价（正式投出文件）" xfId="578"/>
    <cellStyle name="好_恒泽动力清单11.10_中天大厦幕墙工程商务报价（正式投出文件） 2" xfId="579"/>
    <cellStyle name="好_恒泽成本（原来）1" xfId="580"/>
    <cellStyle name="好_恒泽成本（原来）1 2" xfId="581"/>
    <cellStyle name="好_悦椿（成本）" xfId="582"/>
    <cellStyle name="好_悦椿（成本） 2" xfId="583"/>
    <cellStyle name="好_成本" xfId="584"/>
    <cellStyle name="好_成本 2" xfId="585"/>
    <cellStyle name="好_成本7.10  优化" xfId="586"/>
    <cellStyle name="好_成本7.10  优化 2" xfId="587"/>
    <cellStyle name="好_成本7.10  优化_中天大厦幕墙工程商务报价（正式投出文件）" xfId="588"/>
    <cellStyle name="好_成本7.10  优化_中天大厦幕墙工程商务报价（正式投出文件） 2" xfId="589"/>
    <cellStyle name="好_成本_A 二次报价" xfId="590"/>
    <cellStyle name="好_成本_A 二次报价 2" xfId="591"/>
    <cellStyle name="好_成本_B 二次报价" xfId="592"/>
    <cellStyle name="好_成本_B 二次报价 2" xfId="593"/>
    <cellStyle name="好_成本_中南C2酒店成本" xfId="594"/>
    <cellStyle name="好_成本_中南C2酒店成本 2" xfId="595"/>
    <cellStyle name="好_成本_五百滩报价" xfId="596"/>
    <cellStyle name="好_成本_五百滩报价 2" xfId="597"/>
    <cellStyle name="好_成本_含量计算" xfId="598"/>
    <cellStyle name="好_成本_含量计算 2" xfId="599"/>
    <cellStyle name="好_成本_奉化时代广场幕墙成本" xfId="600"/>
    <cellStyle name="好_成本_奉化时代广场幕墙成本 2" xfId="601"/>
    <cellStyle name="好_成本_江港龙城市商业广场成本" xfId="602"/>
    <cellStyle name="好_成本_江港龙城市商业广场成本 2" xfId="603"/>
    <cellStyle name="好_成本_红剑国际幕墙成本" xfId="604"/>
    <cellStyle name="好_成本_红剑国际幕墙成本 2" xfId="605"/>
    <cellStyle name="好_成本_萧山丽晶国际中心幕墙工程（裙楼）" xfId="606"/>
    <cellStyle name="好_成本_萧山丽晶国际中心幕墙工程（裙楼） 2" xfId="607"/>
    <cellStyle name="好_成本_豪生广场幕墙报价" xfId="608"/>
    <cellStyle name="好_成本_豪生广场幕墙报价 2" xfId="609"/>
    <cellStyle name="好_报价" xfId="610"/>
    <cellStyle name="好_报价 2" xfId="611"/>
    <cellStyle name="好_报价1119（2012.3.26）" xfId="612"/>
    <cellStyle name="好_报价1119（2012.3.26） 2" xfId="613"/>
    <cellStyle name="好_新的金域蓝湾一铝合金门窗百叶工程量清单(2010.6.18)22" xfId="614"/>
    <cellStyle name="好_新的金域蓝湾一铝合金门窗百叶工程量清单(2010.6.18)22 2" xfId="615"/>
    <cellStyle name="好_日照游泳馆成本" xfId="616"/>
    <cellStyle name="好_日照游泳馆成本 2" xfId="617"/>
    <cellStyle name="好_日照游泳馆报价" xfId="618"/>
    <cellStyle name="好_日照游泳馆报价 2" xfId="619"/>
    <cellStyle name="好_日照游泳馆报价_中天大厦幕墙工程商务报价（正式投出文件）" xfId="620"/>
    <cellStyle name="好_日照游泳馆报价_中天大厦幕墙工程商务报价（正式投出文件） 2" xfId="621"/>
    <cellStyle name="好_日照游泳馆报价_义乌一标段成本" xfId="622"/>
    <cellStyle name="好_日照游泳馆报价_义乌一标段成本 2" xfId="623"/>
    <cellStyle name="好_日照游泳馆报价_南通润华国际中心幕墙工程(成本稿)" xfId="624"/>
    <cellStyle name="好_日照游泳馆报价_南通润华国际中心幕墙工程(成本稿) 2" xfId="625"/>
    <cellStyle name="好_日照游泳馆报价_送样(样板)" xfId="626"/>
    <cellStyle name="好_日照游泳馆报价_送样(样板) 2" xfId="627"/>
    <cellStyle name="好_日照游泳馆报价_香港新世界花园10#、16#、23#（成本）" xfId="628"/>
    <cellStyle name="好_日照游泳馆报价_香港新世界花园10#、16#、23#（成本） 2" xfId="629"/>
    <cellStyle name="好_日照游泳馆方案概算（方案一）" xfId="630"/>
    <cellStyle name="好_日照游泳馆方案概算（方案一） 2" xfId="631"/>
    <cellStyle name="好_杭州中天大厦幕墙--装饰工程123" xfId="632"/>
    <cellStyle name="好_杭州中天大厦幕墙--装饰工程123 2" xfId="633"/>
    <cellStyle name="好_杭州中天大厦幕墙--装饰工程123_中天大厦幕墙工程商务报价（正式投出文件）" xfId="634"/>
    <cellStyle name="好_杭州中天大厦幕墙--装饰工程123_中天大厦幕墙工程商务报价（正式投出文件） 2" xfId="635"/>
    <cellStyle name="好_杭州中天大厦幕墙商务报价" xfId="636"/>
    <cellStyle name="好_杭州中天大厦幕墙商务报价 2" xfId="637"/>
    <cellStyle name="好_杭州曼特电子2、3号 厂房幕墙工程成本" xfId="638"/>
    <cellStyle name="好_杭州曼特电子2、3号 厂房幕墙工程成本 2" xfId="639"/>
    <cellStyle name="好_柯桥万达成本" xfId="640"/>
    <cellStyle name="好_柯桥万达成本 2" xfId="641"/>
    <cellStyle name="好_武义成本" xfId="642"/>
    <cellStyle name="好_武义成本 2" xfId="643"/>
    <cellStyle name="好_江港龙城市商业广场成本" xfId="644"/>
    <cellStyle name="好_江港龙城市商业广场成本 2" xfId="645"/>
    <cellStyle name="好_沈阳国际会议中心酒店外墙工程" xfId="646"/>
    <cellStyle name="好_沈阳国际会议中心酒店外墙工程 2" xfId="647"/>
    <cellStyle name="好_海口外滩中心铝合金门窗报价（YKK均价格式）03" xfId="648"/>
    <cellStyle name="好_海口外滩中心铝合金门窗报价（YKK均价格式）03 2" xfId="649"/>
    <cellStyle name="好_海口外滩中心铝合金门窗报价（询标回复）20100510" xfId="650"/>
    <cellStyle name="好_海口外滩中心铝合金门窗报价（询标回复）20100510 2" xfId="651"/>
    <cellStyle name="好_海特国际广场清单格式（甲方改10.10.13）" xfId="652"/>
    <cellStyle name="好_消防" xfId="653"/>
    <cellStyle name="好_清单格式1" xfId="654"/>
    <cellStyle name="好_清单说明" xfId="655"/>
    <cellStyle name="好_清单说明 2" xfId="656"/>
    <cellStyle name="好_温岭青商大厦成本" xfId="657"/>
    <cellStyle name="好_温岭青商大厦成本 2" xfId="658"/>
    <cellStyle name="好_温岭青商大厦成本_中天大厦幕墙工程商务报价（正式投出文件）" xfId="659"/>
    <cellStyle name="好_温岭青商大厦成本_中天大厦幕墙工程商务报价（正式投出文件） 2" xfId="660"/>
    <cellStyle name="好_电子科大项目A地块建造标准（设计部修改0626）" xfId="661"/>
    <cellStyle name="好_百叶6月14日(报价)投标报价清单-0617" xfId="662"/>
    <cellStyle name="好_百叶6月14日(报价)投标报价清单-0617 2" xfId="663"/>
    <cellStyle name="好_红剑国际幕墙成本" xfId="664"/>
    <cellStyle name="好_红剑国际幕墙成本 2" xfId="665"/>
    <cellStyle name="好_绿城象山百合公寓四个标段石材幕墙成本" xfId="666"/>
    <cellStyle name="好_绿城象山百合公寓四个标段石材幕墙成本 2" xfId="667"/>
    <cellStyle name="好_苏州平江港龙AB楼面积" xfId="668"/>
    <cellStyle name="好_苏州平江港龙AB楼面积 2" xfId="669"/>
    <cellStyle name="好_萧山丽晶国际中心幕墙工程（裙楼）" xfId="670"/>
    <cellStyle name="好_萧山丽晶国际中心幕墙工程（裙楼） 2" xfId="671"/>
    <cellStyle name="好_蓝郡铝合金门窗清单" xfId="672"/>
    <cellStyle name="好_蓝郡铝合金门窗清单 2" xfId="673"/>
    <cellStyle name="好_询价单" xfId="674"/>
    <cellStyle name="好_询价单 2" xfId="675"/>
    <cellStyle name="好_豪生广场幕墙成本" xfId="676"/>
    <cellStyle name="好_豪生广场幕墙成本 2" xfId="677"/>
    <cellStyle name="好_豪生广场幕墙报价" xfId="678"/>
    <cellStyle name="好_豪生广场幕墙报价 2" xfId="679"/>
    <cellStyle name="好_送样(样板)" xfId="680"/>
    <cellStyle name="好_送样(样板) 2" xfId="681"/>
    <cellStyle name="好_重量分析" xfId="682"/>
    <cellStyle name="好_重量分析 2" xfId="683"/>
    <cellStyle name="好_野风山住宅小区五金报价 " xfId="684"/>
    <cellStyle name="好_野风山住宅小区五金报价  2" xfId="685"/>
    <cellStyle name="好_野风门窗成本" xfId="686"/>
    <cellStyle name="好_野风门窗成本 2" xfId="687"/>
    <cellStyle name="好_野风门窗成本一" xfId="688"/>
    <cellStyle name="好_野风门窗成本一 2" xfId="689"/>
    <cellStyle name="好_铝合金工程量清单（给投标单位）2010.4.1" xfId="690"/>
    <cellStyle name="好_铝合金工程量清单（给投标单位）3.26" xfId="691"/>
    <cellStyle name="好_镇江行政中心成本（一标段）" xfId="692"/>
    <cellStyle name="好_镇江行政中心成本（一标段） 2" xfId="693"/>
    <cellStyle name="好_镇江行政中心成本（二标段）" xfId="694"/>
    <cellStyle name="好_镇江行政中心成本（二标段） 2" xfId="695"/>
    <cellStyle name="好_附表04、05、06" xfId="696"/>
    <cellStyle name="好_面积" xfId="697"/>
    <cellStyle name="好_面积 2" xfId="698"/>
    <cellStyle name="好_面积含量" xfId="699"/>
    <cellStyle name="好_面积含量 2" xfId="700"/>
    <cellStyle name="好_风临公馆塔楼铝合金门窗清单20090525（报价清单）" xfId="701"/>
    <cellStyle name="好_风临公馆塔楼铝合金门窗清单20090525（报价清单） 2" xfId="702"/>
    <cellStyle name="好_（深装集团）茂业南山投标幕墙清单" xfId="703"/>
    <cellStyle name="好_（深装集团）茂业南山投标幕墙清单 2" xfId="704"/>
    <cellStyle name="寘嬫愗傝 [0.00]_PRODUCT DETAIL Q1" xfId="705"/>
    <cellStyle name="寘嬫愗傝_PRODUCT DETAIL Q1" xfId="706"/>
    <cellStyle name="差 2" xfId="707"/>
    <cellStyle name="差 2 2" xfId="708"/>
    <cellStyle name="差 3" xfId="709"/>
    <cellStyle name="差 3 2" xfId="710"/>
    <cellStyle name="差 4" xfId="711"/>
    <cellStyle name="差_(门部分)投标报价清单-0617" xfId="712"/>
    <cellStyle name="差_(门部分)投标报价清单-0617 2" xfId="713"/>
    <cellStyle name="差_120420一标段铝合金门窗清单" xfId="714"/>
    <cellStyle name="差_120420一标段铝合金门窗清单 2" xfId="715"/>
    <cellStyle name="差_15#楼装修标准" xfId="716"/>
    <cellStyle name="差_1标门窗 表1-2  分部分项工程量清单及计价表（号清单）" xfId="717"/>
    <cellStyle name="差_1标门窗 表1-2  分部分项工程量清单及计价表（号清单） 2" xfId="718"/>
    <cellStyle name="差_20090522万科金色家园二期栏杆合同清单" xfId="719"/>
    <cellStyle name="差_20090522万科金色家园二期栏杆合同清单 2" xfId="720"/>
    <cellStyle name="差_6月18日阳江颐景花园二期" xfId="721"/>
    <cellStyle name="差_6月18日阳江颐景花园二期 2" xfId="722"/>
    <cellStyle name="差_7月31日清单-改" xfId="723"/>
    <cellStyle name="差_7月31日清单-改 2" xfId="724"/>
    <cellStyle name="差_8万吨无碱池窑拉丝玻璃纤维项目（报价）1" xfId="725"/>
    <cellStyle name="差_8万吨无碱池窑拉丝玻璃纤维项目（报价）1 2" xfId="726"/>
    <cellStyle name="差_A 二次报价" xfId="727"/>
    <cellStyle name="差_A 二次报价 2" xfId="728"/>
    <cellStyle name="差_B 二次报价" xfId="729"/>
    <cellStyle name="差_B 二次报价 2" xfId="730"/>
    <cellStyle name="差_Book1" xfId="731"/>
    <cellStyle name="差_Book1_1" xfId="732"/>
    <cellStyle name="差_Book1_2" xfId="733"/>
    <cellStyle name="差_Book1_3" xfId="734"/>
    <cellStyle name="差_“耀之城”1、7#楼总平景观清单" xfId="735"/>
    <cellStyle name="差_“耀之城”1、7#楼总平景观清单回标情况" xfId="736"/>
    <cellStyle name="差_一标段" xfId="737"/>
    <cellStyle name="差_一标段 2" xfId="738"/>
    <cellStyle name="差_三亚报价（第一次询标）" xfId="739"/>
    <cellStyle name="差_三亚报价（第一次询标） 2" xfId="740"/>
    <cellStyle name="差_三宝成本" xfId="741"/>
    <cellStyle name="差_三宝成本 2" xfId="742"/>
    <cellStyle name="差_上海崇明光电幕墙成本（第一次）" xfId="743"/>
    <cellStyle name="差_上海崇明光电幕墙成本（第一次） 2" xfId="744"/>
    <cellStyle name="差_中南C2酒店成本" xfId="745"/>
    <cellStyle name="差_中南C2酒店成本 2" xfId="746"/>
    <cellStyle name="差_中天大厦幕墙工程商务报价（正式投出文件）" xfId="747"/>
    <cellStyle name="差_中天大厦幕墙工程商务报价（正式投出文件） 2" xfId="748"/>
    <cellStyle name="差_中联报价" xfId="749"/>
    <cellStyle name="差_中联报价 2" xfId="750"/>
    <cellStyle name="差_二期铝合金门窗报价100412(最终优惠2％再优惠2％）" xfId="751"/>
    <cellStyle name="差_二期铝合金门窗报价100412(最终优惠2％再优惠2％） 2" xfId="752"/>
    <cellStyle name="差_五百滩报价" xfId="753"/>
    <cellStyle name="差_五百滩报价 2" xfId="754"/>
    <cellStyle name="差_仙林成本" xfId="755"/>
    <cellStyle name="差_仙林成本 2" xfId="756"/>
    <cellStyle name="差_价格" xfId="757"/>
    <cellStyle name="差_价格 2" xfId="758"/>
    <cellStyle name="差_修改工程量(窗部分)6月14日(报价)投标报价清单-0617" xfId="759"/>
    <cellStyle name="差_修改工程量(窗部分)6月14日(报价)投标报价清单-0617 2" xfId="760"/>
    <cellStyle name="差_公馆塔楼外立面成本（2012.3.13）" xfId="761"/>
    <cellStyle name="差_公馆塔楼外立面成本（2012.3.13） 2" xfId="762"/>
    <cellStyle name="差_公馆塔楼外立面成本（2012.3.29）" xfId="763"/>
    <cellStyle name="差_公馆塔楼外立面成本（2012.3.29） 2" xfId="764"/>
    <cellStyle name="差_内蒙古东方君座幕墙工程（成本）" xfId="765"/>
    <cellStyle name="差_内蒙古东方君座幕墙工程（成本） 2" xfId="766"/>
    <cellStyle name="差_办公楼清单" xfId="767"/>
    <cellStyle name="差_办公楼清单 2" xfId="768"/>
    <cellStyle name="差_南京天安铝合金门窗报价（YKK均价格式）" xfId="769"/>
    <cellStyle name="差_南京天安铝合金门窗报价（YKK均价格式） 2" xfId="770"/>
    <cellStyle name="差_南通润华国际中心幕墙工程(成本稿)" xfId="771"/>
    <cellStyle name="差_南通润华国际中心幕墙工程(成本稿) 2" xfId="772"/>
    <cellStyle name="差_可调价表及暂定价表（投标人）" xfId="773"/>
    <cellStyle name="差_合能郫县项目指标(2)" xfId="774"/>
    <cellStyle name="差_合能郫县项目指标(3)" xfId="775"/>
    <cellStyle name="差_含量计算" xfId="776"/>
    <cellStyle name="差_含量计算 2" xfId="777"/>
    <cellStyle name="差_售楼部、会所、样板房安装清单(10.2.5)" xfId="778"/>
    <cellStyle name="差_售楼部内装" xfId="779"/>
    <cellStyle name="差_商务标11.14" xfId="780"/>
    <cellStyle name="差_商务标11.14 2" xfId="781"/>
    <cellStyle name="差_商务标11.14_(三版报价)武警七支队(增加栏杆与幕墙)" xfId="782"/>
    <cellStyle name="差_商务标11.14_(三版报价)武警七支队(增加栏杆与幕墙) 2" xfId="783"/>
    <cellStyle name="差_商务标11.14_6月9日阳江颐景花园二期" xfId="784"/>
    <cellStyle name="差_商务标11.14_6月9日阳江颐景花园二期 2" xfId="785"/>
    <cellStyle name="差_商务标11.14_东莞滨江公馆工程量" xfId="786"/>
    <cellStyle name="差_商务标11.14_东莞滨江公馆工程量 2" xfId="787"/>
    <cellStyle name="差_商务标11.14_复件 东莞滨江公馆工程量" xfId="788"/>
    <cellStyle name="差_商务标11.14_复件 东莞滨江公馆工程量 2" xfId="789"/>
    <cellStyle name="差_商务标11.14_大浪门窗报价xls" xfId="790"/>
    <cellStyle name="差_商务标11.14_大浪门窗报价xls 2" xfId="791"/>
    <cellStyle name="差_商务标11.14_宝安体育馆" xfId="792"/>
    <cellStyle name="差_商务标11.14_宝安体育馆 2" xfId="793"/>
    <cellStyle name="差_四牌楼概算报价" xfId="794"/>
    <cellStyle name="差_四牌楼概算报价 2" xfId="795"/>
    <cellStyle name="差_园林景观" xfId="796"/>
    <cellStyle name="差_境外投标成本标准格式" xfId="797"/>
    <cellStyle name="差_境外投标成本标准格式 2" xfId="798"/>
    <cellStyle name="差_境外投标成本标准格式_中天大厦幕墙工程商务报价（正式投出文件）" xfId="799"/>
    <cellStyle name="差_境外投标成本标准格式_中天大厦幕墙工程商务报价（正式投出文件） 2" xfId="800"/>
    <cellStyle name="差_外装工程量清单（修改最终稿）" xfId="801"/>
    <cellStyle name="差_外装工程量清单（修改最终稿） 2" xfId="802"/>
    <cellStyle name="差_外装工程量清单（修改最终稿）_中天大厦幕墙工程商务报价（正式投出文件）" xfId="803"/>
    <cellStyle name="差_外装工程量清单（修改最终稿）_中天大厦幕墙工程商务报价（正式投出文件） 2" xfId="804"/>
    <cellStyle name="差_大庆工程量清单（酒店报价）06-20" xfId="805"/>
    <cellStyle name="差_大庆工程量清单（酒店报价）06-20 2" xfId="806"/>
    <cellStyle name="差_大庆工程量清单（酒店报价）06-20 2 2" xfId="807"/>
    <cellStyle name="差_大庆工程量清单（酒店报价）06-20 3" xfId="808"/>
    <cellStyle name="差_奉化时代广场幕墙成本" xfId="809"/>
    <cellStyle name="差_奉化时代广场幕墙成本 2" xfId="810"/>
    <cellStyle name="差_宁波民和惠风成本" xfId="811"/>
    <cellStyle name="差_宁波民和惠风成本 2" xfId="812"/>
    <cellStyle name="差_宁波民和惠风成本2" xfId="813"/>
    <cellStyle name="差_宁波民和惠风成本2 2" xfId="814"/>
    <cellStyle name="差_宁波科研开发基地5#II标段成本（询标）" xfId="815"/>
    <cellStyle name="差_宁波科研开发基地5#II标段成本（询标） 2" xfId="816"/>
    <cellStyle name="差_宁波科研开发基地5#报价1" xfId="817"/>
    <cellStyle name="差_宁波科研开发基地5#报价1 2" xfId="818"/>
    <cellStyle name="差_安徽饭店成本" xfId="819"/>
    <cellStyle name="差_安徽饭店成本 2" xfId="820"/>
    <cellStyle name="差_宝利国际大厦报价" xfId="821"/>
    <cellStyle name="差_宝利国际大厦报价 2" xfId="822"/>
    <cellStyle name="差_富兰克林成本" xfId="823"/>
    <cellStyle name="差_富兰克林成本 2" xfId="824"/>
    <cellStyle name="差_工程量清单（正式） 001" xfId="825"/>
    <cellStyle name="差_工程量清单（正式） 001 2" xfId="826"/>
    <cellStyle name="差_工程量计算表" xfId="827"/>
    <cellStyle name="差_幕墙工程清单" xfId="828"/>
    <cellStyle name="差_幕墙工程表格" xfId="829"/>
    <cellStyle name="差_幕墙工程表格 2" xfId="830"/>
    <cellStyle name="差_幕墙投标商务格式" xfId="831"/>
    <cellStyle name="差_幕墙投标商务格式 2" xfId="832"/>
    <cellStyle name="差_广东地区投标成本标准格式" xfId="833"/>
    <cellStyle name="差_广东地区投标成本标准格式 2" xfId="834"/>
    <cellStyle name="差_广东地区投标成本标准格式_中天大厦幕墙工程商务报价（正式投出文件）" xfId="835"/>
    <cellStyle name="差_广东地区投标成本标准格式_中天大厦幕墙工程商务报价（正式投出文件） 2" xfId="836"/>
    <cellStyle name="差_总分包界限划分表（综合调整后-1.20120629）" xfId="837"/>
    <cellStyle name="差_总包报价汇总表" xfId="838"/>
    <cellStyle name="差_恒泽动力清单11.10" xfId="839"/>
    <cellStyle name="差_恒泽动力清单11.10 2" xfId="840"/>
    <cellStyle name="差_恒泽动力清单11.10_中天大厦幕墙工程商务报价（正式投出文件）" xfId="841"/>
    <cellStyle name="差_恒泽动力清单11.10_中天大厦幕墙工程商务报价（正式投出文件） 2" xfId="842"/>
    <cellStyle name="差_恒泽成本（原来）1" xfId="843"/>
    <cellStyle name="差_恒泽成本（原来）1 2" xfId="844"/>
    <cellStyle name="差_悦椿（成本）" xfId="845"/>
    <cellStyle name="差_悦椿（成本） 2" xfId="846"/>
    <cellStyle name="差_成本" xfId="847"/>
    <cellStyle name="差_成本 2" xfId="848"/>
    <cellStyle name="差_成本7.10  优化" xfId="849"/>
    <cellStyle name="差_成本7.10  优化 2" xfId="850"/>
    <cellStyle name="差_成本7.10  优化_中天大厦幕墙工程商务报价（正式投出文件）" xfId="851"/>
    <cellStyle name="差_成本7.10  优化_中天大厦幕墙工程商务报价（正式投出文件） 2" xfId="852"/>
    <cellStyle name="差_成本_A 二次报价" xfId="853"/>
    <cellStyle name="差_成本_A 二次报价 2" xfId="854"/>
    <cellStyle name="差_成本_B 二次报价" xfId="855"/>
    <cellStyle name="差_成本_B 二次报价 2" xfId="856"/>
    <cellStyle name="差_成本_中南C2酒店成本" xfId="857"/>
    <cellStyle name="差_成本_中南C2酒店成本 2" xfId="858"/>
    <cellStyle name="差_成本_五百滩报价" xfId="859"/>
    <cellStyle name="差_成本_五百滩报价 2" xfId="860"/>
    <cellStyle name="差_成本_含量计算" xfId="861"/>
    <cellStyle name="差_成本_含量计算 2" xfId="862"/>
    <cellStyle name="差_成本_奉化时代广场幕墙成本" xfId="863"/>
    <cellStyle name="差_成本_奉化时代广场幕墙成本 2" xfId="864"/>
    <cellStyle name="差_成本_江港龙城市商业广场成本" xfId="865"/>
    <cellStyle name="差_成本_江港龙城市商业广场成本 2" xfId="866"/>
    <cellStyle name="差_成本_红剑国际幕墙成本" xfId="867"/>
    <cellStyle name="差_成本_红剑国际幕墙成本 2" xfId="868"/>
    <cellStyle name="差_成本_萧山丽晶国际中心幕墙工程（裙楼）" xfId="869"/>
    <cellStyle name="差_成本_萧山丽晶国际中心幕墙工程（裙楼） 2" xfId="870"/>
    <cellStyle name="差_成本_豪生广场幕墙报价" xfId="871"/>
    <cellStyle name="差_成本_豪生广场幕墙报价 2" xfId="872"/>
    <cellStyle name="差_报价" xfId="873"/>
    <cellStyle name="差_报价 2" xfId="874"/>
    <cellStyle name="差_报价1119（2012.3.26）" xfId="875"/>
    <cellStyle name="差_报价1119（2012.3.26） 2" xfId="876"/>
    <cellStyle name="差_新的金域蓝湾一铝合金门窗百叶工程量清单(2010.6.18)22" xfId="877"/>
    <cellStyle name="差_新的金域蓝湾一铝合金门窗百叶工程量清单(2010.6.18)22 2" xfId="878"/>
    <cellStyle name="差_日照游泳馆成本" xfId="879"/>
    <cellStyle name="差_日照游泳馆成本 2" xfId="880"/>
    <cellStyle name="差_日照游泳馆报价" xfId="881"/>
    <cellStyle name="差_日照游泳馆报价 2" xfId="882"/>
    <cellStyle name="差_日照游泳馆报价_中天大厦幕墙工程商务报价（正式投出文件）" xfId="883"/>
    <cellStyle name="差_日照游泳馆报价_中天大厦幕墙工程商务报价（正式投出文件） 2" xfId="884"/>
    <cellStyle name="差_日照游泳馆报价_义乌一标段成本" xfId="885"/>
    <cellStyle name="差_日照游泳馆报价_义乌一标段成本 2" xfId="886"/>
    <cellStyle name="差_日照游泳馆报价_南通润华国际中心幕墙工程(成本稿)" xfId="887"/>
    <cellStyle name="差_日照游泳馆报价_南通润华国际中心幕墙工程(成本稿) 2" xfId="888"/>
    <cellStyle name="差_日照游泳馆报价_送样(样板)" xfId="889"/>
    <cellStyle name="差_日照游泳馆报价_送样(样板) 2" xfId="890"/>
    <cellStyle name="差_日照游泳馆报价_香港新世界花园10#、16#、23#（成本）" xfId="891"/>
    <cellStyle name="差_日照游泳馆报价_香港新世界花园10#、16#、23#（成本） 2" xfId="892"/>
    <cellStyle name="差_日照游泳馆方案概算（方案一）" xfId="893"/>
    <cellStyle name="差_日照游泳馆方案概算（方案一） 2" xfId="894"/>
    <cellStyle name="差_杭州中天大厦幕墙--装饰工程123" xfId="895"/>
    <cellStyle name="差_杭州中天大厦幕墙--装饰工程123 2" xfId="896"/>
    <cellStyle name="差_杭州中天大厦幕墙--装饰工程123_中天大厦幕墙工程商务报价（正式投出文件）" xfId="897"/>
    <cellStyle name="差_杭州中天大厦幕墙--装饰工程123_中天大厦幕墙工程商务报价（正式投出文件） 2" xfId="898"/>
    <cellStyle name="差_杭州中天大厦幕墙商务报价" xfId="899"/>
    <cellStyle name="差_杭州中天大厦幕墙商务报价 2" xfId="900"/>
    <cellStyle name="差_杭州曼特电子2、3号 厂房幕墙工程成本" xfId="901"/>
    <cellStyle name="差_杭州曼特电子2、3号 厂房幕墙工程成本 2" xfId="902"/>
    <cellStyle name="差_柯桥万达成本" xfId="903"/>
    <cellStyle name="差_柯桥万达成本 2" xfId="904"/>
    <cellStyle name="差_武义成本" xfId="905"/>
    <cellStyle name="差_武义成本 2" xfId="906"/>
    <cellStyle name="差_江港龙城市商业广场成本" xfId="907"/>
    <cellStyle name="差_江港龙城市商业广场成本 2" xfId="908"/>
    <cellStyle name="差_沈阳国际会议中心酒店外墙工程" xfId="909"/>
    <cellStyle name="差_沈阳国际会议中心酒店外墙工程 2" xfId="910"/>
    <cellStyle name="差_海口外滩中心铝合金门窗报价（YKK均价格式）03" xfId="911"/>
    <cellStyle name="差_海口外滩中心铝合金门窗报价（YKK均价格式）03 2" xfId="912"/>
    <cellStyle name="差_海口外滩中心铝合金门窗报价（询标回复）20100510" xfId="913"/>
    <cellStyle name="差_海口外滩中心铝合金门窗报价（询标回复）20100510 2" xfId="914"/>
    <cellStyle name="差_海特国际广场清单格式（甲方改10.10.13）" xfId="915"/>
    <cellStyle name="差_消防" xfId="916"/>
    <cellStyle name="差_清单格式1" xfId="917"/>
    <cellStyle name="差_清单说明" xfId="918"/>
    <cellStyle name="差_清单说明 2" xfId="919"/>
    <cellStyle name="差_温岭青商大厦成本" xfId="920"/>
    <cellStyle name="差_温岭青商大厦成本 2" xfId="921"/>
    <cellStyle name="差_温岭青商大厦成本_中天大厦幕墙工程商务报价（正式投出文件）" xfId="922"/>
    <cellStyle name="差_温岭青商大厦成本_中天大厦幕墙工程商务报价（正式投出文件） 2" xfId="923"/>
    <cellStyle name="差_电子科大项目A地块建造标准（设计部修改0626）" xfId="924"/>
    <cellStyle name="差_百叶6月14日(报价)投标报价清单-0617" xfId="925"/>
    <cellStyle name="差_百叶6月14日(报价)投标报价清单-0617 2" xfId="926"/>
    <cellStyle name="差_红剑国际幕墙成本" xfId="927"/>
    <cellStyle name="差_红剑国际幕墙成本 2" xfId="928"/>
    <cellStyle name="差_绿城象山百合公寓四个标段石材幕墙成本" xfId="929"/>
    <cellStyle name="差_绿城象山百合公寓四个标段石材幕墙成本 2" xfId="930"/>
    <cellStyle name="差_苏州平江港龙AB楼面积" xfId="931"/>
    <cellStyle name="差_苏州平江港龙AB楼面积 2" xfId="932"/>
    <cellStyle name="差_萧山丽晶国际中心幕墙工程（裙楼）" xfId="933"/>
    <cellStyle name="差_萧山丽晶国际中心幕墙工程（裙楼） 2" xfId="934"/>
    <cellStyle name="差_蓝郡铝合金门窗清单" xfId="935"/>
    <cellStyle name="差_蓝郡铝合金门窗清单 2" xfId="936"/>
    <cellStyle name="差_询价单" xfId="937"/>
    <cellStyle name="差_询价单 2" xfId="938"/>
    <cellStyle name="差_豪生广场幕墙成本" xfId="939"/>
    <cellStyle name="差_豪生广场幕墙成本 2" xfId="940"/>
    <cellStyle name="差_豪生广场幕墙报价" xfId="941"/>
    <cellStyle name="差_豪生广场幕墙报价 2" xfId="942"/>
    <cellStyle name="差_送样(样板)" xfId="943"/>
    <cellStyle name="差_送样(样板) 2" xfId="944"/>
    <cellStyle name="差_重量分析" xfId="945"/>
    <cellStyle name="差_重量分析 2" xfId="946"/>
    <cellStyle name="差_野风山住宅小区五金报价 " xfId="947"/>
    <cellStyle name="差_野风山住宅小区五金报价  2" xfId="948"/>
    <cellStyle name="差_野风门窗成本" xfId="949"/>
    <cellStyle name="差_野风门窗成本 2" xfId="950"/>
    <cellStyle name="差_野风门窗成本一" xfId="951"/>
    <cellStyle name="差_野风门窗成本一 2" xfId="952"/>
    <cellStyle name="差_铝合金工程量清单（给投标单位）2010.4.1" xfId="953"/>
    <cellStyle name="差_铝合金工程量清单（给投标单位）3.26" xfId="954"/>
    <cellStyle name="差_镇江行政中心成本（一标段）" xfId="955"/>
    <cellStyle name="差_镇江行政中心成本（一标段） 2" xfId="956"/>
    <cellStyle name="差_镇江行政中心成本（二标段）" xfId="957"/>
    <cellStyle name="差_镇江行政中心成本（二标段） 2" xfId="958"/>
    <cellStyle name="差_附表04、05、06" xfId="959"/>
    <cellStyle name="差_面积" xfId="960"/>
    <cellStyle name="差_面积 2" xfId="961"/>
    <cellStyle name="差_面积含量" xfId="962"/>
    <cellStyle name="差_面积含量 2" xfId="963"/>
    <cellStyle name="差_风临公馆塔楼铝合金门窗清单20090525（报价清单）" xfId="964"/>
    <cellStyle name="差_风临公馆塔楼铝合金门窗清单20090525（报价清单） 2" xfId="965"/>
    <cellStyle name="差_（深装集团）茂业南山投标幕墙清单" xfId="966"/>
    <cellStyle name="差_（深装集团）茂业南山投标幕墙清单 2" xfId="967"/>
    <cellStyle name="常规 10" xfId="968"/>
    <cellStyle name="常规 10 2" xfId="969"/>
    <cellStyle name="常规 10 2 2" xfId="970"/>
    <cellStyle name="常规 10 2 2 3" xfId="971"/>
    <cellStyle name="常规 10 3" xfId="972"/>
    <cellStyle name="常规 10 4" xfId="973"/>
    <cellStyle name="常规 10_成都银泰酒店报价3" xfId="974"/>
    <cellStyle name="常规 11" xfId="975"/>
    <cellStyle name="常规 11 2" xfId="976"/>
    <cellStyle name="常规 11 2 2" xfId="977"/>
    <cellStyle name="常规 11 2 3" xfId="978"/>
    <cellStyle name="常规 11 2 4" xfId="979"/>
    <cellStyle name="常规 11 3" xfId="980"/>
    <cellStyle name="常规 11 4" xfId="981"/>
    <cellStyle name="常规 11_公馆塔楼外立面成本（2012.3.13）" xfId="982"/>
    <cellStyle name="常规 12" xfId="983"/>
    <cellStyle name="常规 12 2" xfId="984"/>
    <cellStyle name="常规 12 2 2" xfId="985"/>
    <cellStyle name="常规 12 3" xfId="986"/>
    <cellStyle name="常规 12 3 2" xfId="987"/>
    <cellStyle name="常规 12 4" xfId="988"/>
    <cellStyle name="常规 12 5" xfId="989"/>
    <cellStyle name="常规 12_成都银泰报价" xfId="990"/>
    <cellStyle name="常规 13" xfId="991"/>
    <cellStyle name="常规 13 2" xfId="992"/>
    <cellStyle name="常规 13 2 2" xfId="993"/>
    <cellStyle name="常规 13 3" xfId="994"/>
    <cellStyle name="常规 13 4" xfId="995"/>
    <cellStyle name="常规 13_公馆塔楼外立面成本（2012.3.13）" xfId="996"/>
    <cellStyle name="常规 14" xfId="997"/>
    <cellStyle name="常规 14 2" xfId="998"/>
    <cellStyle name="常规 14 2 2" xfId="999"/>
    <cellStyle name="常规 14 3" xfId="1000"/>
    <cellStyle name="常规 14 4" xfId="1001"/>
    <cellStyle name="常规 14_公馆塔楼外立面成本（2012.3.13）" xfId="1002"/>
    <cellStyle name="常规 15" xfId="1003"/>
    <cellStyle name="常规 15 2" xfId="1004"/>
    <cellStyle name="常规 15 2 2" xfId="1005"/>
    <cellStyle name="常规 15 3" xfId="1006"/>
    <cellStyle name="常规 15 4" xfId="1007"/>
    <cellStyle name="常规 16" xfId="1008"/>
    <cellStyle name="常规 16 2" xfId="1009"/>
    <cellStyle name="常规 16 2 2" xfId="1010"/>
    <cellStyle name="常规 16 3" xfId="1011"/>
    <cellStyle name="常规 16 4" xfId="1012"/>
    <cellStyle name="常规 17" xfId="1013"/>
    <cellStyle name="常规 17 2" xfId="1014"/>
    <cellStyle name="常规 17 2 2" xfId="1015"/>
    <cellStyle name="常规 17 2 2 2" xfId="1016"/>
    <cellStyle name="常规 17 2 3" xfId="1017"/>
    <cellStyle name="常规 17 3" xfId="1018"/>
    <cellStyle name="常规 17 3 2" xfId="1019"/>
    <cellStyle name="常规 17 4" xfId="1020"/>
    <cellStyle name="常规 17 5" xfId="1021"/>
    <cellStyle name="常规 18" xfId="1022"/>
    <cellStyle name="常规 18 2" xfId="1023"/>
    <cellStyle name="常规 18 2 2" xfId="1024"/>
    <cellStyle name="常规 18 3" xfId="1025"/>
    <cellStyle name="常规 18 4" xfId="1026"/>
    <cellStyle name="常规 19" xfId="1027"/>
    <cellStyle name="常规 19 2" xfId="1028"/>
    <cellStyle name="常规 19 2 2" xfId="1029"/>
    <cellStyle name="常规 19 3" xfId="1030"/>
    <cellStyle name="常规 19 4" xfId="1031"/>
    <cellStyle name="常规 2" xfId="1032"/>
    <cellStyle name="常规 2 10" xfId="1033"/>
    <cellStyle name="常规 2 10 2" xfId="1034"/>
    <cellStyle name="常规 2 10 3" xfId="1035"/>
    <cellStyle name="常规 2 10 4" xfId="1036"/>
    <cellStyle name="常规 2 10 5" xfId="1037"/>
    <cellStyle name="常规 2 10 6" xfId="1038"/>
    <cellStyle name="常规 2 10 7" xfId="1039"/>
    <cellStyle name="常规 2 10 7 2" xfId="1040"/>
    <cellStyle name="常规 2 11" xfId="1041"/>
    <cellStyle name="常规 2 11 2" xfId="1042"/>
    <cellStyle name="常规 2 11 3" xfId="1043"/>
    <cellStyle name="常规 2 11 4" xfId="1044"/>
    <cellStyle name="常规 2 12" xfId="1045"/>
    <cellStyle name="常规 2 12 2" xfId="1046"/>
    <cellStyle name="常规 2 12 3" xfId="1047"/>
    <cellStyle name="常规 2 12 4" xfId="1048"/>
    <cellStyle name="常规 2 13" xfId="1049"/>
    <cellStyle name="常规 2 13 2" xfId="1050"/>
    <cellStyle name="常规 2 13 3" xfId="1051"/>
    <cellStyle name="常规 2 13 4" xfId="1052"/>
    <cellStyle name="常规 2 14" xfId="1053"/>
    <cellStyle name="常规 2 14 2" xfId="1054"/>
    <cellStyle name="常规 2 14 3" xfId="1055"/>
    <cellStyle name="常规 2 14 4" xfId="1056"/>
    <cellStyle name="常规 2 15" xfId="1057"/>
    <cellStyle name="常规 2 15 2" xfId="1058"/>
    <cellStyle name="常规 2 15 3" xfId="1059"/>
    <cellStyle name="常规 2 15 4" xfId="1060"/>
    <cellStyle name="常规 2 16" xfId="1061"/>
    <cellStyle name="常规 2 16 2" xfId="1062"/>
    <cellStyle name="常规 2 16 3" xfId="1063"/>
    <cellStyle name="常规 2 16 4" xfId="1064"/>
    <cellStyle name="常规 2 17" xfId="1065"/>
    <cellStyle name="常规 2 17 2" xfId="1066"/>
    <cellStyle name="常规 2 17 3" xfId="1067"/>
    <cellStyle name="常规 2 17 4" xfId="1068"/>
    <cellStyle name="常规 2 18" xfId="1069"/>
    <cellStyle name="常规 2 18 2" xfId="1070"/>
    <cellStyle name="常规 2 18 3" xfId="1071"/>
    <cellStyle name="常规 2 18 4" xfId="1072"/>
    <cellStyle name="常规 2 19" xfId="1073"/>
    <cellStyle name="常规 2 19 2" xfId="1074"/>
    <cellStyle name="常规 2 19 3" xfId="1075"/>
    <cellStyle name="常规 2 19 4" xfId="1076"/>
    <cellStyle name="常规 2 2" xfId="1077"/>
    <cellStyle name="常规 2 2 10" xfId="1078"/>
    <cellStyle name="常规 2 2 11" xfId="1079"/>
    <cellStyle name="常规 2 2 12" xfId="1080"/>
    <cellStyle name="常规 2 2 2" xfId="1081"/>
    <cellStyle name="常规 2 2 2 2" xfId="1082"/>
    <cellStyle name="常规 2 2 2 2 2" xfId="1083"/>
    <cellStyle name="常规 2 2 2 3" xfId="1084"/>
    <cellStyle name="常规 2 2 2 4" xfId="1085"/>
    <cellStyle name="常规 2 2 2 5" xfId="1086"/>
    <cellStyle name="常规 2 2 3" xfId="1087"/>
    <cellStyle name="常规 2 2 3 2" xfId="1088"/>
    <cellStyle name="常规 2 2 3 3" xfId="1089"/>
    <cellStyle name="常规 2 2 4" xfId="1090"/>
    <cellStyle name="常规 2 2 4 2" xfId="1091"/>
    <cellStyle name="常规 2 2 5" xfId="1092"/>
    <cellStyle name="常规 2 2 6" xfId="1093"/>
    <cellStyle name="常规 2 2 7" xfId="1094"/>
    <cellStyle name="常规 2 2 8" xfId="1095"/>
    <cellStyle name="常规 2 2 9" xfId="1096"/>
    <cellStyle name="常规 2 20" xfId="1097"/>
    <cellStyle name="常规 2 20 2" xfId="1098"/>
    <cellStyle name="常规 2 20 3" xfId="1099"/>
    <cellStyle name="常规 2 20 4" xfId="1100"/>
    <cellStyle name="常规 2 21" xfId="1101"/>
    <cellStyle name="常规 2 21 2" xfId="1102"/>
    <cellStyle name="常规 2 21 3" xfId="1103"/>
    <cellStyle name="常规 2 21 4" xfId="1104"/>
    <cellStyle name="常规 2 22" xfId="1105"/>
    <cellStyle name="常规 2 22 2" xfId="1106"/>
    <cellStyle name="常规 2 22 3" xfId="1107"/>
    <cellStyle name="常规 2 22 4" xfId="1108"/>
    <cellStyle name="常规 2 23" xfId="1109"/>
    <cellStyle name="常规 2 23 2" xfId="1110"/>
    <cellStyle name="常规 2 23 3" xfId="1111"/>
    <cellStyle name="常规 2 23 4" xfId="1112"/>
    <cellStyle name="常规 2 24" xfId="1113"/>
    <cellStyle name="常规 2 24 2" xfId="1114"/>
    <cellStyle name="常规 2 24 3" xfId="1115"/>
    <cellStyle name="常规 2 24 4" xfId="1116"/>
    <cellStyle name="常规 2 25" xfId="1117"/>
    <cellStyle name="常规 2 25 2" xfId="1118"/>
    <cellStyle name="常规 2 25 3" xfId="1119"/>
    <cellStyle name="常规 2 25 4" xfId="1120"/>
    <cellStyle name="常规 2 26" xfId="1121"/>
    <cellStyle name="常规 2 26 2" xfId="1122"/>
    <cellStyle name="常规 2 26 3" xfId="1123"/>
    <cellStyle name="常规 2 26 4" xfId="1124"/>
    <cellStyle name="常规 2 27" xfId="1125"/>
    <cellStyle name="常规 2 27 2" xfId="1126"/>
    <cellStyle name="常规 2 27 3" xfId="1127"/>
    <cellStyle name="常规 2 27 4" xfId="1128"/>
    <cellStyle name="常规 2 28" xfId="1129"/>
    <cellStyle name="常规 2 28 2" xfId="1130"/>
    <cellStyle name="常规 2 28 3" xfId="1131"/>
    <cellStyle name="常规 2 28 4" xfId="1132"/>
    <cellStyle name="常规 2 29" xfId="1133"/>
    <cellStyle name="常规 2 29 2" xfId="1134"/>
    <cellStyle name="常规 2 29 3" xfId="1135"/>
    <cellStyle name="常规 2 29 4" xfId="1136"/>
    <cellStyle name="常规 2 2_成都银泰报价" xfId="1137"/>
    <cellStyle name="常规 2 3" xfId="1138"/>
    <cellStyle name="常规 2 3 2" xfId="1139"/>
    <cellStyle name="常规 2 3 2 2" xfId="1140"/>
    <cellStyle name="常规 2 3 2 2 2" xfId="1141"/>
    <cellStyle name="常规 2 3 2 2 3" xfId="1142"/>
    <cellStyle name="常规 2 3 2 3" xfId="1143"/>
    <cellStyle name="常规 2 3 2 4" xfId="1144"/>
    <cellStyle name="常规 2 3 2_综合单价分析表" xfId="1145"/>
    <cellStyle name="常规 2 3 3" xfId="1146"/>
    <cellStyle name="常规 2 3 3 2" xfId="1147"/>
    <cellStyle name="常规 2 3 4" xfId="1148"/>
    <cellStyle name="常规 2 3 5" xfId="1149"/>
    <cellStyle name="常规 2 3 6" xfId="1150"/>
    <cellStyle name="常规 2 3 7" xfId="1151"/>
    <cellStyle name="常规 2 30" xfId="1152"/>
    <cellStyle name="常规 2 30 2" xfId="1153"/>
    <cellStyle name="常规 2 30 3" xfId="1154"/>
    <cellStyle name="常规 2 30 4" xfId="1155"/>
    <cellStyle name="常规 2 31" xfId="1156"/>
    <cellStyle name="常规 2 31 2" xfId="1157"/>
    <cellStyle name="常规 2 31 3" xfId="1158"/>
    <cellStyle name="常规 2 31 4" xfId="1159"/>
    <cellStyle name="常规 2 32" xfId="1160"/>
    <cellStyle name="常规 2 32 2" xfId="1161"/>
    <cellStyle name="常规 2 32 3" xfId="1162"/>
    <cellStyle name="常规 2 32 4" xfId="1163"/>
    <cellStyle name="常规 2 33" xfId="1164"/>
    <cellStyle name="常规 2 33 2" xfId="1165"/>
    <cellStyle name="常规 2 33 3" xfId="1166"/>
    <cellStyle name="常规 2 33 4" xfId="1167"/>
    <cellStyle name="常规 2 34" xfId="1168"/>
    <cellStyle name="常规 2 34 2" xfId="1169"/>
    <cellStyle name="常规 2 34 3" xfId="1170"/>
    <cellStyle name="常规 2 34 4" xfId="1171"/>
    <cellStyle name="常规 2 35" xfId="1172"/>
    <cellStyle name="常规 2 35 2" xfId="1173"/>
    <cellStyle name="常规 2 35 3" xfId="1174"/>
    <cellStyle name="常规 2 35 4" xfId="1175"/>
    <cellStyle name="常规 2 36" xfId="1176"/>
    <cellStyle name="常规 2 36 2" xfId="1177"/>
    <cellStyle name="常规 2 36 3" xfId="1178"/>
    <cellStyle name="常规 2 36 4" xfId="1179"/>
    <cellStyle name="常规 2 37" xfId="1180"/>
    <cellStyle name="常规 2 37 2" xfId="1181"/>
    <cellStyle name="常规 2 37 3" xfId="1182"/>
    <cellStyle name="常规 2 37 4" xfId="1183"/>
    <cellStyle name="常规 2 38" xfId="1184"/>
    <cellStyle name="常规 2 38 2" xfId="1185"/>
    <cellStyle name="常规 2 38 3" xfId="1186"/>
    <cellStyle name="常规 2 38 4" xfId="1187"/>
    <cellStyle name="常规 2 39" xfId="1188"/>
    <cellStyle name="常规 2 39 2" xfId="1189"/>
    <cellStyle name="常规 2 39 3" xfId="1190"/>
    <cellStyle name="常规 2 39 4" xfId="1191"/>
    <cellStyle name="常规 2 3_10#楼工程量清单（外装）" xfId="1192"/>
    <cellStyle name="常规 2 4" xfId="1193"/>
    <cellStyle name="常规 2 4 2" xfId="1194"/>
    <cellStyle name="常规 2 4 2 2" xfId="1195"/>
    <cellStyle name="常规 2 4 3" xfId="1196"/>
    <cellStyle name="常规 2 4 4" xfId="1197"/>
    <cellStyle name="常规 2 4 5" xfId="1198"/>
    <cellStyle name="常规 2 4 6" xfId="1199"/>
    <cellStyle name="常规 2 4 7" xfId="1200"/>
    <cellStyle name="常规 2 40" xfId="1201"/>
    <cellStyle name="常规 2 40 2" xfId="1202"/>
    <cellStyle name="常规 2 40 3" xfId="1203"/>
    <cellStyle name="常规 2 40 4" xfId="1204"/>
    <cellStyle name="常规 2 41" xfId="1205"/>
    <cellStyle name="常规 2 41 2" xfId="1206"/>
    <cellStyle name="常规 2 41 3" xfId="1207"/>
    <cellStyle name="常规 2 41 4" xfId="1208"/>
    <cellStyle name="常规 2 42" xfId="1209"/>
    <cellStyle name="常规 2 42 2" xfId="1210"/>
    <cellStyle name="常规 2 42 3" xfId="1211"/>
    <cellStyle name="常规 2 42 4" xfId="1212"/>
    <cellStyle name="常规 2 43" xfId="1213"/>
    <cellStyle name="常规 2 43 2" xfId="1214"/>
    <cellStyle name="常规 2 43 3" xfId="1215"/>
    <cellStyle name="常规 2 43 4" xfId="1216"/>
    <cellStyle name="常规 2 44" xfId="1217"/>
    <cellStyle name="常规 2 44 2" xfId="1218"/>
    <cellStyle name="常规 2 44 3" xfId="1219"/>
    <cellStyle name="常规 2 44 4" xfId="1220"/>
    <cellStyle name="常规 2 45" xfId="1221"/>
    <cellStyle name="常规 2 45 2" xfId="1222"/>
    <cellStyle name="常规 2 45 3" xfId="1223"/>
    <cellStyle name="常规 2 45 4" xfId="1224"/>
    <cellStyle name="常规 2 46" xfId="1225"/>
    <cellStyle name="常规 2 46 2" xfId="1226"/>
    <cellStyle name="常规 2 46 3" xfId="1227"/>
    <cellStyle name="常规 2 46 4" xfId="1228"/>
    <cellStyle name="常规 2 47" xfId="1229"/>
    <cellStyle name="常规 2 47 2" xfId="1230"/>
    <cellStyle name="常规 2 47 3" xfId="1231"/>
    <cellStyle name="常规 2 47 4" xfId="1232"/>
    <cellStyle name="常规 2 48" xfId="1233"/>
    <cellStyle name="常规 2 48 2" xfId="1234"/>
    <cellStyle name="常规 2 48 3" xfId="1235"/>
    <cellStyle name="常规 2 48 4" xfId="1236"/>
    <cellStyle name="常规 2 49" xfId="1237"/>
    <cellStyle name="常规 2 49 2" xfId="1238"/>
    <cellStyle name="常规 2 49 3" xfId="1239"/>
    <cellStyle name="常规 2 49 4" xfId="1240"/>
    <cellStyle name="常规 2 5" xfId="1241"/>
    <cellStyle name="常规 2 5 2" xfId="1242"/>
    <cellStyle name="常规 2 5 2 2" xfId="1243"/>
    <cellStyle name="常规 2 5 3" xfId="1244"/>
    <cellStyle name="常规 2 5 4" xfId="1245"/>
    <cellStyle name="常规 2 5 5" xfId="1246"/>
    <cellStyle name="常规 2 5 6" xfId="1247"/>
    <cellStyle name="常规 2 5 7" xfId="1248"/>
    <cellStyle name="常规 2 5 8" xfId="1249"/>
    <cellStyle name="常规 2 50" xfId="1250"/>
    <cellStyle name="常规 2 50 2" xfId="1251"/>
    <cellStyle name="常规 2 50 3" xfId="1252"/>
    <cellStyle name="常规 2 50 4" xfId="1253"/>
    <cellStyle name="常规 2 51" xfId="1254"/>
    <cellStyle name="常规 2 51 2" xfId="1255"/>
    <cellStyle name="常规 2 51 3" xfId="1256"/>
    <cellStyle name="常规 2 51 4" xfId="1257"/>
    <cellStyle name="常规 2 52" xfId="1258"/>
    <cellStyle name="常规 2 52 2" xfId="1259"/>
    <cellStyle name="常规 2 52 3" xfId="1260"/>
    <cellStyle name="常规 2 52 4" xfId="1261"/>
    <cellStyle name="常规 2 53" xfId="1262"/>
    <cellStyle name="常规 2 53 2" xfId="1263"/>
    <cellStyle name="常规 2 53 3" xfId="1264"/>
    <cellStyle name="常规 2 53 4" xfId="1265"/>
    <cellStyle name="常规 2 54" xfId="1266"/>
    <cellStyle name="常规 2 54 2" xfId="1267"/>
    <cellStyle name="常规 2 54 3" xfId="1268"/>
    <cellStyle name="常规 2 54 4" xfId="1269"/>
    <cellStyle name="常规 2 55" xfId="1270"/>
    <cellStyle name="常规 2 55 2" xfId="1271"/>
    <cellStyle name="常规 2 55 3" xfId="1272"/>
    <cellStyle name="常规 2 55 4" xfId="1273"/>
    <cellStyle name="常规 2 56" xfId="1274"/>
    <cellStyle name="常规 2 56 2" xfId="1275"/>
    <cellStyle name="常规 2 56 3" xfId="1276"/>
    <cellStyle name="常规 2 56 4" xfId="1277"/>
    <cellStyle name="常规 2 57" xfId="1278"/>
    <cellStyle name="常规 2 57 2" xfId="1279"/>
    <cellStyle name="常规 2 57 3" xfId="1280"/>
    <cellStyle name="常规 2 57 4" xfId="1281"/>
    <cellStyle name="常规 2 58" xfId="1282"/>
    <cellStyle name="常规 2 58 2" xfId="1283"/>
    <cellStyle name="常规 2 58 3" xfId="1284"/>
    <cellStyle name="常规 2 58 4" xfId="1285"/>
    <cellStyle name="常规 2 59" xfId="1286"/>
    <cellStyle name="常规 2 59 2" xfId="1287"/>
    <cellStyle name="常规 2 59 3" xfId="1288"/>
    <cellStyle name="常规 2 59 4" xfId="1289"/>
    <cellStyle name="常规 2 6" xfId="1290"/>
    <cellStyle name="常规 2 6 2" xfId="1291"/>
    <cellStyle name="常规 2 6 3" xfId="1292"/>
    <cellStyle name="常规 2 6 4" xfId="1293"/>
    <cellStyle name="常规 2 6 5" xfId="1294"/>
    <cellStyle name="常规 2 6 6" xfId="1295"/>
    <cellStyle name="常规 2 6 7" xfId="1296"/>
    <cellStyle name="常规 2 60" xfId="1297"/>
    <cellStyle name="常规 2 60 2" xfId="1298"/>
    <cellStyle name="常规 2 60 3" xfId="1299"/>
    <cellStyle name="常规 2 60 4" xfId="1300"/>
    <cellStyle name="常规 2 61" xfId="1301"/>
    <cellStyle name="常规 2 61 2" xfId="1302"/>
    <cellStyle name="常规 2 61 3" xfId="1303"/>
    <cellStyle name="常规 2 61 4" xfId="1304"/>
    <cellStyle name="常规 2 62" xfId="1305"/>
    <cellStyle name="常规 2 62 2" xfId="1306"/>
    <cellStyle name="常规 2 62 3" xfId="1307"/>
    <cellStyle name="常规 2 62 4" xfId="1308"/>
    <cellStyle name="常规 2 63" xfId="1309"/>
    <cellStyle name="常规 2 63 2" xfId="1310"/>
    <cellStyle name="常规 2 63 3" xfId="1311"/>
    <cellStyle name="常规 2 63 4" xfId="1312"/>
    <cellStyle name="常规 2 64" xfId="1313"/>
    <cellStyle name="常规 2 64 2" xfId="1314"/>
    <cellStyle name="常规 2 64 3" xfId="1315"/>
    <cellStyle name="常规 2 64 4" xfId="1316"/>
    <cellStyle name="常规 2 65" xfId="1317"/>
    <cellStyle name="常规 2 65 2" xfId="1318"/>
    <cellStyle name="常规 2 65 3" xfId="1319"/>
    <cellStyle name="常规 2 65 4" xfId="1320"/>
    <cellStyle name="常规 2 66" xfId="1321"/>
    <cellStyle name="常规 2 66 2" xfId="1322"/>
    <cellStyle name="常规 2 66 3" xfId="1323"/>
    <cellStyle name="常规 2 66 4" xfId="1324"/>
    <cellStyle name="常规 2 67" xfId="1325"/>
    <cellStyle name="常规 2 67 2" xfId="1326"/>
    <cellStyle name="常规 2 67 3" xfId="1327"/>
    <cellStyle name="常规 2 67 4" xfId="1328"/>
    <cellStyle name="常规 2 68" xfId="1329"/>
    <cellStyle name="常规 2 68 2" xfId="1330"/>
    <cellStyle name="常规 2 68 3" xfId="1331"/>
    <cellStyle name="常规 2 68 4" xfId="1332"/>
    <cellStyle name="常规 2 69" xfId="1333"/>
    <cellStyle name="常规 2 69 2" xfId="1334"/>
    <cellStyle name="常规 2 69 3" xfId="1335"/>
    <cellStyle name="常规 2 69 4" xfId="1336"/>
    <cellStyle name="常规 2 7" xfId="1337"/>
    <cellStyle name="常规 2 7 2" xfId="1338"/>
    <cellStyle name="常规 2 7 3" xfId="1339"/>
    <cellStyle name="常规 2 7 4" xfId="1340"/>
    <cellStyle name="常规 2 7 5" xfId="1341"/>
    <cellStyle name="常规 2 7 6" xfId="1342"/>
    <cellStyle name="常规 2 70" xfId="1343"/>
    <cellStyle name="常规 2 70 2" xfId="1344"/>
    <cellStyle name="常规 2 70 3" xfId="1345"/>
    <cellStyle name="常规 2 70 4" xfId="1346"/>
    <cellStyle name="常规 2 71" xfId="1347"/>
    <cellStyle name="常规 2 71 2" xfId="1348"/>
    <cellStyle name="常规 2 71 3" xfId="1349"/>
    <cellStyle name="常规 2 71 4" xfId="1350"/>
    <cellStyle name="常规 2 72" xfId="1351"/>
    <cellStyle name="常规 2 72 2" xfId="1352"/>
    <cellStyle name="常规 2 72 3" xfId="1353"/>
    <cellStyle name="常规 2 72 4" xfId="1354"/>
    <cellStyle name="常规 2 73" xfId="1355"/>
    <cellStyle name="常规 2 73 2" xfId="1356"/>
    <cellStyle name="常规 2 73 3" xfId="1357"/>
    <cellStyle name="常规 2 73 4" xfId="1358"/>
    <cellStyle name="常规 2 74" xfId="1359"/>
    <cellStyle name="常规 2 74 2" xfId="1360"/>
    <cellStyle name="常规 2 74 3" xfId="1361"/>
    <cellStyle name="常规 2 74 4" xfId="1362"/>
    <cellStyle name="常规 2 75" xfId="1363"/>
    <cellStyle name="常规 2 75 2" xfId="1364"/>
    <cellStyle name="常规 2 75 3" xfId="1365"/>
    <cellStyle name="常规 2 75 4" xfId="1366"/>
    <cellStyle name="常规 2 76" xfId="1367"/>
    <cellStyle name="常规 2 76 2" xfId="1368"/>
    <cellStyle name="常规 2 76 3" xfId="1369"/>
    <cellStyle name="常规 2 76 4" xfId="1370"/>
    <cellStyle name="常规 2 77" xfId="1371"/>
    <cellStyle name="常规 2 77 2" xfId="1372"/>
    <cellStyle name="常规 2 77 3" xfId="1373"/>
    <cellStyle name="常规 2 77 4" xfId="1374"/>
    <cellStyle name="常规 2 78" xfId="1375"/>
    <cellStyle name="常规 2 78 2" xfId="1376"/>
    <cellStyle name="常规 2 78 3" xfId="1377"/>
    <cellStyle name="常规 2 78 4" xfId="1378"/>
    <cellStyle name="常规 2 79" xfId="1379"/>
    <cellStyle name="常规 2 79 2" xfId="1380"/>
    <cellStyle name="常规 2 79 3" xfId="1381"/>
    <cellStyle name="常规 2 79 4" xfId="1382"/>
    <cellStyle name="常规 2 8" xfId="1383"/>
    <cellStyle name="常规 2 8 2" xfId="1384"/>
    <cellStyle name="常规 2 8 3" xfId="1385"/>
    <cellStyle name="常规 2 8 4" xfId="1386"/>
    <cellStyle name="常规 2 8 5" xfId="1387"/>
    <cellStyle name="常规 2 8 6" xfId="1388"/>
    <cellStyle name="常规 2 80" xfId="1389"/>
    <cellStyle name="常规 2 80 2" xfId="1390"/>
    <cellStyle name="常规 2 80 3" xfId="1391"/>
    <cellStyle name="常规 2 80 4" xfId="1392"/>
    <cellStyle name="常规 2 81" xfId="1393"/>
    <cellStyle name="常规 2 81 2" xfId="1394"/>
    <cellStyle name="常规 2 81 3" xfId="1395"/>
    <cellStyle name="常规 2 81 4" xfId="1396"/>
    <cellStyle name="常规 2 82" xfId="1397"/>
    <cellStyle name="常规 2 82 2" xfId="1398"/>
    <cellStyle name="常规 2 82 3" xfId="1399"/>
    <cellStyle name="常规 2 82 4" xfId="1400"/>
    <cellStyle name="常规 2 83" xfId="1401"/>
    <cellStyle name="常规 2 84" xfId="1402"/>
    <cellStyle name="常规 2 85" xfId="1403"/>
    <cellStyle name="常规 2 86" xfId="1404"/>
    <cellStyle name="常规 2 87" xfId="1405"/>
    <cellStyle name="常规 2 88" xfId="1406"/>
    <cellStyle name="常规 2 88 2" xfId="1407"/>
    <cellStyle name="常规 2 88 2 2" xfId="1408"/>
    <cellStyle name="常规 2 89" xfId="1409"/>
    <cellStyle name="常规 2 89 2" xfId="1410"/>
    <cellStyle name="常规 2 89 2 2" xfId="1411"/>
    <cellStyle name="常规 2 9" xfId="1412"/>
    <cellStyle name="常规 2 9 2" xfId="1413"/>
    <cellStyle name="常规 2 9 3" xfId="1414"/>
    <cellStyle name="常规 2 9 4" xfId="1415"/>
    <cellStyle name="常规 2 9 5" xfId="1416"/>
    <cellStyle name="常规 2 9 6" xfId="1417"/>
    <cellStyle name="常规 2 90" xfId="1418"/>
    <cellStyle name="常规 2 91" xfId="1419"/>
    <cellStyle name="常规 2 92" xfId="1420"/>
    <cellStyle name="常规 2 93" xfId="1421"/>
    <cellStyle name="常规 2 94" xfId="1422"/>
    <cellStyle name="常规 2 95" xfId="1423"/>
    <cellStyle name="常规 20" xfId="1424"/>
    <cellStyle name="常规 20 2" xfId="1425"/>
    <cellStyle name="常规 20 2 2" xfId="1426"/>
    <cellStyle name="常规 20 3" xfId="1427"/>
    <cellStyle name="常规 20 4" xfId="1428"/>
    <cellStyle name="常规 21" xfId="1429"/>
    <cellStyle name="常规 21 2" xfId="1430"/>
    <cellStyle name="常规 21 2 2" xfId="1431"/>
    <cellStyle name="常规 21 3" xfId="1432"/>
    <cellStyle name="常规 21 4" xfId="1433"/>
    <cellStyle name="常规 22" xfId="1434"/>
    <cellStyle name="常规 22 2" xfId="1435"/>
    <cellStyle name="常规 22 2 2" xfId="1436"/>
    <cellStyle name="常规 22 3" xfId="1437"/>
    <cellStyle name="常规 22 4" xfId="1438"/>
    <cellStyle name="常规 23" xfId="1439"/>
    <cellStyle name="常规 23 2" xfId="1440"/>
    <cellStyle name="常规 23 2 2" xfId="1441"/>
    <cellStyle name="常规 23 3" xfId="1442"/>
    <cellStyle name="常规 23 4" xfId="1443"/>
    <cellStyle name="常规 24" xfId="1444"/>
    <cellStyle name="常规 24 2" xfId="1445"/>
    <cellStyle name="常规 24 2 2" xfId="1446"/>
    <cellStyle name="常规 24 3" xfId="1447"/>
    <cellStyle name="常规 24 4" xfId="1448"/>
    <cellStyle name="常规 25" xfId="1449"/>
    <cellStyle name="常规 25 2" xfId="1450"/>
    <cellStyle name="常规 25 2 2" xfId="1451"/>
    <cellStyle name="常规 25 3" xfId="1452"/>
    <cellStyle name="常规 25 4" xfId="1453"/>
    <cellStyle name="常规 26" xfId="1454"/>
    <cellStyle name="常规 26 2" xfId="1455"/>
    <cellStyle name="常规 26 2 2" xfId="1456"/>
    <cellStyle name="常规 26 3" xfId="1457"/>
    <cellStyle name="常规 26 4" xfId="1458"/>
    <cellStyle name="常规 27" xfId="1459"/>
    <cellStyle name="常规 27 2" xfId="1460"/>
    <cellStyle name="常规 27 2 2" xfId="1461"/>
    <cellStyle name="常规 27 3" xfId="1462"/>
    <cellStyle name="常规 27 4" xfId="1463"/>
    <cellStyle name="常规 28" xfId="1464"/>
    <cellStyle name="常规 28 2" xfId="1465"/>
    <cellStyle name="常规 28 2 2" xfId="1466"/>
    <cellStyle name="常规 28 3" xfId="1467"/>
    <cellStyle name="常规 28 4" xfId="1468"/>
    <cellStyle name="常规 29" xfId="1469"/>
    <cellStyle name="常规 29 2" xfId="1470"/>
    <cellStyle name="常规 29 2 2" xfId="1471"/>
    <cellStyle name="常规 29 3" xfId="1472"/>
    <cellStyle name="常规 29 4" xfId="1473"/>
    <cellStyle name="常规 2_Book1" xfId="1474"/>
    <cellStyle name="常规 3" xfId="1475"/>
    <cellStyle name="常规 3 10" xfId="1476"/>
    <cellStyle name="常规 3 11" xfId="1477"/>
    <cellStyle name="常规 3 12" xfId="1478"/>
    <cellStyle name="常规 3 13" xfId="1479"/>
    <cellStyle name="常规 3 14" xfId="1480"/>
    <cellStyle name="常规 3 15" xfId="1481"/>
    <cellStyle name="常规 3 16" xfId="1482"/>
    <cellStyle name="常规 3 17" xfId="1483"/>
    <cellStyle name="常规 3 18" xfId="1484"/>
    <cellStyle name="常规 3 19" xfId="1485"/>
    <cellStyle name="常规 3 2" xfId="1486"/>
    <cellStyle name="常规 3 2 10" xfId="1487"/>
    <cellStyle name="常规 3 2 10 2" xfId="1488"/>
    <cellStyle name="常规 3 2 10 3" xfId="1489"/>
    <cellStyle name="常规 3 2 10 4" xfId="1490"/>
    <cellStyle name="常规 3 2 11" xfId="1491"/>
    <cellStyle name="常规 3 2 11 2" xfId="1492"/>
    <cellStyle name="常规 3 2 11 3" xfId="1493"/>
    <cellStyle name="常规 3 2 11 4" xfId="1494"/>
    <cellStyle name="常规 3 2 12" xfId="1495"/>
    <cellStyle name="常规 3 2 12 2" xfId="1496"/>
    <cellStyle name="常规 3 2 12 3" xfId="1497"/>
    <cellStyle name="常规 3 2 12 4" xfId="1498"/>
    <cellStyle name="常规 3 2 13" xfId="1499"/>
    <cellStyle name="常规 3 2 13 2" xfId="1500"/>
    <cellStyle name="常规 3 2 13 3" xfId="1501"/>
    <cellStyle name="常规 3 2 13 4" xfId="1502"/>
    <cellStyle name="常规 3 2 14" xfId="1503"/>
    <cellStyle name="常规 3 2 14 2" xfId="1504"/>
    <cellStyle name="常规 3 2 14 3" xfId="1505"/>
    <cellStyle name="常规 3 2 14 4" xfId="1506"/>
    <cellStyle name="常规 3 2 15" xfId="1507"/>
    <cellStyle name="常规 3 2 15 2" xfId="1508"/>
    <cellStyle name="常规 3 2 15 3" xfId="1509"/>
    <cellStyle name="常规 3 2 15 4" xfId="1510"/>
    <cellStyle name="常规 3 2 16" xfId="1511"/>
    <cellStyle name="常规 3 2 16 2" xfId="1512"/>
    <cellStyle name="常规 3 2 16 3" xfId="1513"/>
    <cellStyle name="常规 3 2 16 4" xfId="1514"/>
    <cellStyle name="常规 3 2 17" xfId="1515"/>
    <cellStyle name="常规 3 2 17 2" xfId="1516"/>
    <cellStyle name="常规 3 2 17 3" xfId="1517"/>
    <cellStyle name="常规 3 2 17 4" xfId="1518"/>
    <cellStyle name="常规 3 2 18" xfId="1519"/>
    <cellStyle name="常规 3 2 18 2" xfId="1520"/>
    <cellStyle name="常规 3 2 18 3" xfId="1521"/>
    <cellStyle name="常规 3 2 18 4" xfId="1522"/>
    <cellStyle name="常规 3 2 19" xfId="1523"/>
    <cellStyle name="常规 3 2 19 2" xfId="1524"/>
    <cellStyle name="常规 3 2 19 3" xfId="1525"/>
    <cellStyle name="常规 3 2 19 4" xfId="1526"/>
    <cellStyle name="常规 3 2 2" xfId="1527"/>
    <cellStyle name="常规 3 2 2 2" xfId="1528"/>
    <cellStyle name="常规 3 2 2 3" xfId="1529"/>
    <cellStyle name="常规 3 2 2 4" xfId="1530"/>
    <cellStyle name="常规 3 2 2 5" xfId="1531"/>
    <cellStyle name="常规 3 2 20" xfId="1532"/>
    <cellStyle name="常规 3 2 20 2" xfId="1533"/>
    <cellStyle name="常规 3 2 20 3" xfId="1534"/>
    <cellStyle name="常规 3 2 20 4" xfId="1535"/>
    <cellStyle name="常规 3 2 21" xfId="1536"/>
    <cellStyle name="常规 3 2 21 2" xfId="1537"/>
    <cellStyle name="常规 3 2 21 3" xfId="1538"/>
    <cellStyle name="常规 3 2 21 4" xfId="1539"/>
    <cellStyle name="常规 3 2 22" xfId="1540"/>
    <cellStyle name="常规 3 2 22 2" xfId="1541"/>
    <cellStyle name="常规 3 2 22 3" xfId="1542"/>
    <cellStyle name="常规 3 2 22 4" xfId="1543"/>
    <cellStyle name="常规 3 2 23" xfId="1544"/>
    <cellStyle name="常规 3 2 23 2" xfId="1545"/>
    <cellStyle name="常规 3 2 23 3" xfId="1546"/>
    <cellStyle name="常规 3 2 23 4" xfId="1547"/>
    <cellStyle name="常规 3 2 24" xfId="1548"/>
    <cellStyle name="常规 3 2 24 2" xfId="1549"/>
    <cellStyle name="常规 3 2 24 3" xfId="1550"/>
    <cellStyle name="常规 3 2 24 4" xfId="1551"/>
    <cellStyle name="常规 3 2 25" xfId="1552"/>
    <cellStyle name="常规 3 2 25 2" xfId="1553"/>
    <cellStyle name="常规 3 2 25 3" xfId="1554"/>
    <cellStyle name="常规 3 2 25 4" xfId="1555"/>
    <cellStyle name="常规 3 2 26" xfId="0"/>
    <cellStyle name="常规 3 2 26 2" xfId="0"/>
    <cellStyle name="常规 3 2 26 3" xfId="0"/>
    <cellStyle name="常规 3 2 26 4" xfId="0"/>
    <cellStyle name="常规 3 2 27" xfId="0"/>
    <cellStyle name="常规 3 2 27 2" xfId="0"/>
    <cellStyle name="常规 3 2 27 3" xfId="0"/>
    <cellStyle name="常规 3 2 27 4" xfId="0"/>
    <cellStyle name="常规 3 2 28" xfId="0"/>
    <cellStyle name="常规 3 2 28 2" xfId="0"/>
    <cellStyle name="常规 3 2 28 3" xfId="0"/>
    <cellStyle name="常规 3 2 28 4" xfId="0"/>
    <cellStyle name="常规 3 2 29" xfId="0"/>
    <cellStyle name="常规 3 2 29 2" xfId="0"/>
    <cellStyle name="常规 3 2 29 3" xfId="0"/>
    <cellStyle name="常规 3 2 29 4" xfId="0"/>
    <cellStyle name="常规 3 2 3" xfId="0"/>
    <cellStyle name="常规 3 2 3 2" xfId="0"/>
    <cellStyle name="常规 3 2 3 3" xfId="0"/>
    <cellStyle name="常规 3 2 3 4" xfId="0"/>
    <cellStyle name="常规 3 2 30" xfId="0"/>
    <cellStyle name="常规 3 2 30 2" xfId="0"/>
    <cellStyle name="常规 3 2 30 3" xfId="0"/>
    <cellStyle name="常规 3 2 30 4" xfId="0"/>
    <cellStyle name="常规 3 2 31" xfId="0"/>
    <cellStyle name="常规 3 2 31 2" xfId="0"/>
    <cellStyle name="常规 3 2 31 3" xfId="0"/>
    <cellStyle name="常规 3 2 31 4" xfId="0"/>
    <cellStyle name="常规 3 2 32" xfId="0"/>
    <cellStyle name="常规 3 2 32 2" xfId="0"/>
    <cellStyle name="常规 3 2 32 3" xfId="0"/>
    <cellStyle name="常规 3 2 32 4" xfId="0"/>
    <cellStyle name="常规 3 2 33" xfId="0"/>
    <cellStyle name="常规 3 2 33 2" xfId="0"/>
    <cellStyle name="常规 3 2 33 3" xfId="0"/>
    <cellStyle name="常规 3 2 33 4" xfId="0"/>
    <cellStyle name="常规 3 2 34" xfId="0"/>
    <cellStyle name="常规 3 2 34 2" xfId="0"/>
    <cellStyle name="常规 3 2 34 3" xfId="0"/>
    <cellStyle name="常规 3 2 34 4" xfId="0"/>
    <cellStyle name="常规 3 2 35" xfId="0"/>
    <cellStyle name="常规 3 2 35 2" xfId="0"/>
    <cellStyle name="常规 3 2 35 3" xfId="0"/>
    <cellStyle name="常规 3 2 35 4" xfId="0"/>
    <cellStyle name="常规 3 2 36" xfId="0"/>
    <cellStyle name="常规 3 2 36 2" xfId="0"/>
    <cellStyle name="常规 3 2 36 3" xfId="0"/>
    <cellStyle name="常规 3 2 36 4" xfId="0"/>
    <cellStyle name="常规 3 2 37" xfId="0"/>
    <cellStyle name="常规 3 2 37 2" xfId="0"/>
    <cellStyle name="常规 3 2 37 3" xfId="0"/>
    <cellStyle name="常规 3 2 37 4" xfId="0"/>
    <cellStyle name="常规 3 2 38" xfId="0"/>
    <cellStyle name="常规 3 2 38 2" xfId="0"/>
    <cellStyle name="常规 3 2 38 3" xfId="0"/>
    <cellStyle name="常规 3 2 38 4" xfId="0"/>
    <cellStyle name="常规 3 2 39" xfId="0"/>
    <cellStyle name="常规 3 2 39 2" xfId="0"/>
    <cellStyle name="常规 3 2 39 3" xfId="0"/>
    <cellStyle name="常规 3 2 39 4" xfId="0"/>
    <cellStyle name="常规 3 2 4" xfId="0"/>
    <cellStyle name="常规 3 2 4 2" xfId="0"/>
    <cellStyle name="常规 3 2 4 3" xfId="0"/>
    <cellStyle name="常规 3 2 4 4" xfId="0"/>
    <cellStyle name="常规 3 2 40" xfId="0"/>
    <cellStyle name="常规 3 2 40 2" xfId="0"/>
    <cellStyle name="常规 3 2 40 3" xfId="0"/>
    <cellStyle name="常规 3 2 40 4" xfId="0"/>
    <cellStyle name="常规 3 2 41" xfId="0"/>
    <cellStyle name="常规 3 2 41 2" xfId="0"/>
    <cellStyle name="常规 3 2 41 3" xfId="0"/>
    <cellStyle name="常规 3 2 41 4" xfId="0"/>
    <cellStyle name="常规 3 2 42" xfId="0"/>
    <cellStyle name="常规 3 2 42 2" xfId="0"/>
    <cellStyle name="常规 3 2 42 3" xfId="0"/>
    <cellStyle name="常规 3 2 42 4" xfId="0"/>
    <cellStyle name="常规 3 2 43" xfId="0"/>
    <cellStyle name="常规 3 2 43 2" xfId="0"/>
    <cellStyle name="常规 3 2 43 3" xfId="0"/>
    <cellStyle name="常规 3 2 43 4" xfId="0"/>
    <cellStyle name="常规 3 2 44" xfId="0"/>
    <cellStyle name="常规 3 2 44 2" xfId="0"/>
    <cellStyle name="常规 3 2 44 3" xfId="0"/>
    <cellStyle name="常规 3 2 44 4" xfId="0"/>
    <cellStyle name="常规 3 2 45" xfId="0"/>
    <cellStyle name="常规 3 2 45 2" xfId="0"/>
    <cellStyle name="常规 3 2 45 3" xfId="0"/>
    <cellStyle name="常规 3 2 45 4" xfId="0"/>
    <cellStyle name="常规 3 2 46" xfId="0"/>
    <cellStyle name="常规 3 2 46 2" xfId="0"/>
    <cellStyle name="常规 3 2 46 3" xfId="0"/>
    <cellStyle name="常规 3 2 46 4" xfId="0"/>
    <cellStyle name="常规 3 2 47" xfId="0"/>
    <cellStyle name="常规 3 2 47 2" xfId="0"/>
    <cellStyle name="常规 3 2 47 3" xfId="0"/>
    <cellStyle name="常规 3 2 47 4" xfId="0"/>
    <cellStyle name="常规 3 2 48" xfId="0"/>
    <cellStyle name="常规 3 2 48 2" xfId="0"/>
    <cellStyle name="常规 3 2 48 3" xfId="0"/>
    <cellStyle name="常规 3 2 48 4" xfId="0"/>
    <cellStyle name="常规 3 2 49" xfId="0"/>
    <cellStyle name="常规 3 2 49 2" xfId="0"/>
    <cellStyle name="常规 3 2 49 3" xfId="0"/>
    <cellStyle name="常规 3 2 49 4" xfId="0"/>
    <cellStyle name="常规 3 2 5" xfId="0"/>
    <cellStyle name="常规 3 2 5 2" xfId="0"/>
    <cellStyle name="常规 3 2 5 3" xfId="0"/>
    <cellStyle name="常规 3 2 5 4" xfId="0"/>
    <cellStyle name="常规 3 2 50" xfId="0"/>
    <cellStyle name="常规 3 2 50 2" xfId="0"/>
    <cellStyle name="常规 3 2 50 3" xfId="0"/>
    <cellStyle name="常规 3 2 50 4" xfId="0"/>
    <cellStyle name="常规 3 2 51" xfId="0"/>
    <cellStyle name="常规 3 2 51 2" xfId="0"/>
    <cellStyle name="常规 3 2 51 3" xfId="0"/>
    <cellStyle name="常规 3 2 51 4" xfId="0"/>
    <cellStyle name="常规 3 2 52" xfId="0"/>
    <cellStyle name="常规 3 2 52 2" xfId="0"/>
    <cellStyle name="常规 3 2 52 3" xfId="0"/>
    <cellStyle name="常规 3 2 52 4" xfId="0"/>
    <cellStyle name="常规 3 2 53" xfId="0"/>
    <cellStyle name="常规 3 2 53 2" xfId="0"/>
    <cellStyle name="常规 3 2 53 3" xfId="0"/>
    <cellStyle name="常规 3 2 53 4" xfId="0"/>
    <cellStyle name="常规 3 2 54" xfId="0"/>
    <cellStyle name="常规 3 2 54 2" xfId="0"/>
    <cellStyle name="常规 3 2 54 3" xfId="0"/>
    <cellStyle name="常规 3 2 54 4" xfId="0"/>
    <cellStyle name="常规 3 2 55" xfId="0"/>
    <cellStyle name="常规 3 2 55 2" xfId="0"/>
    <cellStyle name="常规 3 2 55 3" xfId="0"/>
    <cellStyle name="常规 3 2 55 4" xfId="0"/>
    <cellStyle name="常规 3 2 56" xfId="0"/>
    <cellStyle name="常规 3 2 56 2" xfId="0"/>
    <cellStyle name="常规 3 2 56 3" xfId="0"/>
    <cellStyle name="常规 3 2 56 4" xfId="0"/>
    <cellStyle name="常规 3 2 57" xfId="0"/>
    <cellStyle name="常规 3 2 57 2" xfId="0"/>
    <cellStyle name="常规 3 2 57 3" xfId="0"/>
    <cellStyle name="常规 3 2 57 4" xfId="0"/>
    <cellStyle name="常规 3 2 58" xfId="0"/>
    <cellStyle name="常规 3 2 58 2" xfId="0"/>
    <cellStyle name="常规 3 2 58 3" xfId="0"/>
    <cellStyle name="常规 3 2 58 4" xfId="0"/>
    <cellStyle name="常规 3 2 59" xfId="0"/>
    <cellStyle name="常规 3 2 59 2" xfId="0"/>
    <cellStyle name="常规 3 2 59 3" xfId="0"/>
    <cellStyle name="常规 3 2 59 4" xfId="0"/>
    <cellStyle name="常规 3 2 6" xfId="0"/>
    <cellStyle name="常规 3 2 6 2" xfId="0"/>
    <cellStyle name="常规 3 2 6 3" xfId="0"/>
    <cellStyle name="常规 3 2 6 4" xfId="0"/>
    <cellStyle name="常规 3 2 60" xfId="0"/>
    <cellStyle name="常规 3 2 60 2" xfId="0"/>
    <cellStyle name="常规 3 2 60 3" xfId="0"/>
    <cellStyle name="常规 3 2 60 4" xfId="0"/>
    <cellStyle name="常规 3 2 61" xfId="0"/>
    <cellStyle name="常规 3 2 61 2" xfId="0"/>
    <cellStyle name="常规 3 2 61 3" xfId="0"/>
    <cellStyle name="常规 3 2 61 4" xfId="0"/>
    <cellStyle name="常规 3 2 62" xfId="0"/>
    <cellStyle name="常规 3 2 62 2" xfId="0"/>
    <cellStyle name="常规 3 2 62 3" xfId="0"/>
    <cellStyle name="常规 3 2 62 4" xfId="0"/>
    <cellStyle name="常规 3 2 63" xfId="0"/>
    <cellStyle name="常规 3 2 63 2" xfId="0"/>
    <cellStyle name="常规 3 2 63 3" xfId="0"/>
    <cellStyle name="常规 3 2 63 4" xfId="0"/>
    <cellStyle name="常规 3 2 64" xfId="0"/>
    <cellStyle name="常规 3 2 64 2" xfId="0"/>
    <cellStyle name="常规 3 2 64 3" xfId="0"/>
    <cellStyle name="常规 3 2 64 4" xfId="0"/>
    <cellStyle name="常规 3 2 65" xfId="0"/>
    <cellStyle name="常规 3 2 65 2" xfId="0"/>
    <cellStyle name="常规 3 2 65 3" xfId="0"/>
    <cellStyle name="常规 3 2 65 4" xfId="0"/>
    <cellStyle name="常规 3 2 66" xfId="0"/>
    <cellStyle name="常规 3 2 66 2" xfId="0"/>
    <cellStyle name="常规 3 2 66 3" xfId="0"/>
    <cellStyle name="常规 3 2 66 4" xfId="0"/>
    <cellStyle name="常规 3 2 67" xfId="0"/>
    <cellStyle name="常规 3 2 67 2" xfId="0"/>
    <cellStyle name="常规 3 2 67 3" xfId="0"/>
    <cellStyle name="常规 3 2 67 4" xfId="0"/>
    <cellStyle name="常规 3 2 68" xfId="0"/>
    <cellStyle name="常规 3 2 68 2" xfId="0"/>
    <cellStyle name="常规 3 2 68 3" xfId="0"/>
    <cellStyle name="常规 3 2 68 4" xfId="0"/>
    <cellStyle name="常规 3 2 69" xfId="0"/>
    <cellStyle name="常规 3 2 69 2" xfId="0"/>
    <cellStyle name="常规 3 2 69 3" xfId="0"/>
    <cellStyle name="常规 3 2 69 4" xfId="0"/>
    <cellStyle name="常规 3 2 7" xfId="0"/>
    <cellStyle name="常规 3 2 7 2" xfId="0"/>
    <cellStyle name="常规 3 2 7 3" xfId="0"/>
    <cellStyle name="常规 3 2 7 4" xfId="0"/>
    <cellStyle name="常规 3 2 70" xfId="0"/>
    <cellStyle name="常规 3 2 70 2" xfId="0"/>
    <cellStyle name="常规 3 2 70 3" xfId="0"/>
    <cellStyle name="常规 3 2 70 4" xfId="0"/>
    <cellStyle name="常规 3 2 71" xfId="0"/>
    <cellStyle name="常规 3 2 71 2" xfId="0"/>
    <cellStyle name="常规 3 2 71 3" xfId="0"/>
    <cellStyle name="常规 3 2 71 4" xfId="0"/>
    <cellStyle name="常规 3 2 72" xfId="0"/>
    <cellStyle name="常规 3 2 72 2" xfId="0"/>
    <cellStyle name="常规 3 2 72 3" xfId="0"/>
    <cellStyle name="常规 3 2 72 4" xfId="0"/>
    <cellStyle name="常规 3 2 73" xfId="0"/>
    <cellStyle name="常规 3 2 73 2" xfId="0"/>
    <cellStyle name="常规 3 2 73 3" xfId="0"/>
    <cellStyle name="常规 3 2 73 4" xfId="0"/>
    <cellStyle name="常规 3 2 74" xfId="0"/>
    <cellStyle name="常规 3 2 74 2" xfId="0"/>
    <cellStyle name="常规 3 2 74 3" xfId="0"/>
    <cellStyle name="常规 3 2 74 4" xfId="0"/>
    <cellStyle name="常规 3 2 75" xfId="0"/>
    <cellStyle name="常规 3 2 75 2" xfId="0"/>
    <cellStyle name="常规 3 2 75 3" xfId="0"/>
    <cellStyle name="常规 3 2 75 4" xfId="0"/>
    <cellStyle name="常规 3 2 76" xfId="0"/>
    <cellStyle name="常规 3 2 76 2" xfId="0"/>
    <cellStyle name="常规 3 2 76 3" xfId="0"/>
    <cellStyle name="常规 3 2 76 4" xfId="0"/>
    <cellStyle name="常规 3 2 77" xfId="0"/>
    <cellStyle name="常规 3 2 77 2" xfId="0"/>
    <cellStyle name="常规 3 2 77 3" xfId="0"/>
    <cellStyle name="常规 3 2 77 4" xfId="0"/>
    <cellStyle name="常规 3 2 78" xfId="0"/>
    <cellStyle name="常规 3 2 78 2" xfId="0"/>
    <cellStyle name="常规 3 2 78 3" xfId="0"/>
    <cellStyle name="常规 3 2 78 4" xfId="0"/>
    <cellStyle name="常规 3 2 79" xfId="0"/>
    <cellStyle name="常规 3 2 79 2" xfId="0"/>
    <cellStyle name="常规 3 2 79 3" xfId="0"/>
    <cellStyle name="常规 3 2 79 4" xfId="0"/>
    <cellStyle name="常规 3 2 8" xfId="0"/>
    <cellStyle name="常规 3 2 8 2" xfId="0"/>
    <cellStyle name="常规 3 2 8 3" xfId="0"/>
    <cellStyle name="常规 3 2 8 4" xfId="0"/>
    <cellStyle name="常规 3 2 80" xfId="0"/>
    <cellStyle name="常规 3 2 80 2" xfId="0"/>
    <cellStyle name="常规 3 2 80 3" xfId="0"/>
    <cellStyle name="常规 3 2 80 4" xfId="0"/>
    <cellStyle name="常规 3 2 81" xfId="0"/>
    <cellStyle name="常规 3 2 81 2" xfId="0"/>
    <cellStyle name="常规 3 2 81 3" xfId="0"/>
    <cellStyle name="常规 3 2 81 4" xfId="0"/>
    <cellStyle name="常规 3 2 82" xfId="0"/>
    <cellStyle name="常规 3 2 82 2" xfId="0"/>
    <cellStyle name="常规 3 2 82 3" xfId="0"/>
    <cellStyle name="常规 3 2 82 4" xfId="0"/>
    <cellStyle name="常规 3 2 83" xfId="0"/>
    <cellStyle name="常规 3 2 84" xfId="0"/>
    <cellStyle name="常规 3 2 85" xfId="0"/>
    <cellStyle name="常规 3 2 9" xfId="0"/>
    <cellStyle name="常规 3 2 9 2" xfId="0"/>
    <cellStyle name="常规 3 2 9 3" xfId="0"/>
    <cellStyle name="常规 3 2 9 4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3 2" xfId="0"/>
    <cellStyle name="常规 3 3 2 2" xfId="0"/>
    <cellStyle name="常规 3 3 3" xfId="0"/>
    <cellStyle name="常规 3 3 4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 2" xfId="0"/>
    <cellStyle name="常规 3 4 3" xfId="0"/>
    <cellStyle name="常规 3 4 4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 2" xfId="0"/>
    <cellStyle name="常规 3 5 3" xfId="0"/>
    <cellStyle name="常规 3 5 4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 2" xfId="0"/>
    <cellStyle name="常规 3 6 3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 2" xfId="0"/>
    <cellStyle name="常规 3 7 3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 2" xfId="0"/>
    <cellStyle name="常规 3 8 3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 2" xfId="0"/>
    <cellStyle name="常规 3 9 3" xfId="0"/>
    <cellStyle name="常规 30" xfId="0"/>
    <cellStyle name="常规 30 2" xfId="0"/>
    <cellStyle name="常规 30 2 2" xfId="0"/>
    <cellStyle name="常规 30 3" xfId="0"/>
    <cellStyle name="常规 30 4" xfId="0"/>
    <cellStyle name="常规 31" xfId="0"/>
    <cellStyle name="常规 31 2" xfId="0"/>
    <cellStyle name="常规 31 2 2" xfId="0"/>
    <cellStyle name="常规 31 3" xfId="0"/>
    <cellStyle name="常规 31 4" xfId="0"/>
    <cellStyle name="常规 32" xfId="0"/>
    <cellStyle name="常规 32 2" xfId="0"/>
    <cellStyle name="常规 32 2 2" xfId="0"/>
    <cellStyle name="常规 32 3" xfId="0"/>
    <cellStyle name="常规 32 4" xfId="0"/>
    <cellStyle name="常规 33" xfId="0"/>
    <cellStyle name="常规 33 2" xfId="0"/>
    <cellStyle name="常规 33 2 2" xfId="0"/>
    <cellStyle name="常规 33 3" xfId="0"/>
    <cellStyle name="常规 34" xfId="0"/>
    <cellStyle name="常规 34 2" xfId="0"/>
    <cellStyle name="常规 34 2 2" xfId="0"/>
    <cellStyle name="常规 34 3" xfId="0"/>
    <cellStyle name="常规 35" xfId="0"/>
    <cellStyle name="常规 35 2" xfId="0"/>
    <cellStyle name="常规 35 2 2" xfId="0"/>
    <cellStyle name="常规 35 3" xfId="0"/>
    <cellStyle name="常规 36" xfId="0"/>
    <cellStyle name="常规 36 2" xfId="0"/>
    <cellStyle name="常规 36 2 2" xfId="0"/>
    <cellStyle name="常规 36 3" xfId="0"/>
    <cellStyle name="常规 37" xfId="0"/>
    <cellStyle name="常规 37 2" xfId="0"/>
    <cellStyle name="常规 37 2 2" xfId="0"/>
    <cellStyle name="常规 37 3" xfId="0"/>
    <cellStyle name="常规 38" xfId="0"/>
    <cellStyle name="常规 38 2" xfId="0"/>
    <cellStyle name="常规 38 2 2" xfId="0"/>
    <cellStyle name="常规 38 3" xfId="0"/>
    <cellStyle name="常规 39" xfId="0"/>
    <cellStyle name="常规 39 2" xfId="0"/>
    <cellStyle name="常规 39 2 2" xfId="0"/>
    <cellStyle name="常规 39 3" xfId="0"/>
    <cellStyle name="常规 3_92#地块门窗清单汇总" xfId="0"/>
    <cellStyle name="常规 4" xfId="0"/>
    <cellStyle name="常规 4 2" xfId="0"/>
    <cellStyle name="常规 4 2 2" xfId="0"/>
    <cellStyle name="常规 4 2 2 2" xfId="0"/>
    <cellStyle name="常规 4 2 2 3" xfId="0"/>
    <cellStyle name="常规 4 2 2 3 2" xfId="0"/>
    <cellStyle name="常规 4 2 2 4" xfId="0"/>
    <cellStyle name="常规 4 2 2 4 2" xfId="0"/>
    <cellStyle name="常规 4 2 2 5" xfId="0"/>
    <cellStyle name="常规 4 2 2 5 2" xfId="0"/>
    <cellStyle name="常规 4 2 2 6" xfId="0"/>
    <cellStyle name="常规 4 2 3" xfId="0"/>
    <cellStyle name="常规 4 2 4" xfId="0"/>
    <cellStyle name="常规 4 3" xfId="0"/>
    <cellStyle name="常规 4 3 2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0 2 2" xfId="0"/>
    <cellStyle name="常规 40 3" xfId="0"/>
    <cellStyle name="常规 41" xfId="0"/>
    <cellStyle name="常规 41 2" xfId="0"/>
    <cellStyle name="常规 41 2 2" xfId="0"/>
    <cellStyle name="常规 41 3" xfId="0"/>
    <cellStyle name="常规 42" xfId="0"/>
    <cellStyle name="常规 42 2" xfId="0"/>
    <cellStyle name="常规 42 2 2" xfId="0"/>
    <cellStyle name="常规 42 3" xfId="0"/>
    <cellStyle name="常规 43" xfId="0"/>
    <cellStyle name="常规 43 2" xfId="0"/>
    <cellStyle name="常规 43 2 2" xfId="0"/>
    <cellStyle name="常规 43 3" xfId="0"/>
    <cellStyle name="常规 44" xfId="0"/>
    <cellStyle name="常规 44 2" xfId="0"/>
    <cellStyle name="常规 44 2 2" xfId="0"/>
    <cellStyle name="常规 44 3" xfId="0"/>
    <cellStyle name="常规 45" xfId="0"/>
    <cellStyle name="常规 45 2" xfId="0"/>
    <cellStyle name="常规 45 2 2" xfId="0"/>
    <cellStyle name="常规 45 3" xfId="0"/>
    <cellStyle name="常规 46" xfId="0"/>
    <cellStyle name="常规 46 2" xfId="0"/>
    <cellStyle name="常规 46 2 2" xfId="0"/>
    <cellStyle name="常规 46 3" xfId="0"/>
    <cellStyle name="常规 47" xfId="0"/>
    <cellStyle name="常规 47 2" xfId="0"/>
    <cellStyle name="常规 47 2 2" xfId="0"/>
    <cellStyle name="常规 47 3" xfId="0"/>
    <cellStyle name="常规 48" xfId="0"/>
    <cellStyle name="常规 48 2" xfId="0"/>
    <cellStyle name="常规 48 2 2" xfId="0"/>
    <cellStyle name="常规 48 3" xfId="0"/>
    <cellStyle name="常规 49" xfId="0"/>
    <cellStyle name="常规 49 2" xfId="0"/>
    <cellStyle name="常规 49 2 2" xfId="0"/>
    <cellStyle name="常规 49 3" xfId="0"/>
    <cellStyle name="常规 4_成本" xfId="0"/>
    <cellStyle name="常规 5" xfId="0"/>
    <cellStyle name="常规 5 10" xfId="0"/>
    <cellStyle name="常规 5 2" xfId="0"/>
    <cellStyle name="常规 5 2 2" xfId="0"/>
    <cellStyle name="常规 5 2 3" xfId="0"/>
    <cellStyle name="常规 5 3" xfId="0"/>
    <cellStyle name="常规 5 3 2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3" xfId="0"/>
    <cellStyle name="常规 51" xfId="0"/>
    <cellStyle name="常规 51 2" xfId="0"/>
    <cellStyle name="常规 51 2 2" xfId="0"/>
    <cellStyle name="常规 51 3" xfId="0"/>
    <cellStyle name="常规 52" xfId="0"/>
    <cellStyle name="常规 52 2" xfId="0"/>
    <cellStyle name="常规 52 2 2" xfId="0"/>
    <cellStyle name="常规 52 3" xfId="0"/>
    <cellStyle name="常规 53" xfId="0"/>
    <cellStyle name="常规 53 2" xfId="0"/>
    <cellStyle name="常规 53 2 2" xfId="0"/>
    <cellStyle name="常规 53 3" xfId="0"/>
    <cellStyle name="常规 54" xfId="0"/>
    <cellStyle name="常规 54 2" xfId="0"/>
    <cellStyle name="常规 54 2 2" xfId="0"/>
    <cellStyle name="常规 54 3" xfId="0"/>
    <cellStyle name="常规 55" xfId="0"/>
    <cellStyle name="常规 55 2" xfId="0"/>
    <cellStyle name="常规 55 2 2" xfId="0"/>
    <cellStyle name="常规 55 3" xfId="0"/>
    <cellStyle name="常规 56" xfId="0"/>
    <cellStyle name="常规 56 2" xfId="0"/>
    <cellStyle name="常规 56 2 2" xfId="0"/>
    <cellStyle name="常规 56 3" xfId="0"/>
    <cellStyle name="常规 57" xfId="0"/>
    <cellStyle name="常规 57 2" xfId="0"/>
    <cellStyle name="常规 57 2 2" xfId="0"/>
    <cellStyle name="常规 57 3" xfId="0"/>
    <cellStyle name="常规 58" xfId="0"/>
    <cellStyle name="常规 58 2" xfId="0"/>
    <cellStyle name="常规 58 2 2" xfId="0"/>
    <cellStyle name="常规 58 3" xfId="0"/>
    <cellStyle name="常规 59" xfId="0"/>
    <cellStyle name="常规 59 2" xfId="0"/>
    <cellStyle name="常规 59 2 2" xfId="0"/>
    <cellStyle name="常规 59 3" xfId="0"/>
    <cellStyle name="常规 5_成本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0 2 2" xfId="0"/>
    <cellStyle name="常规 60 3" xfId="0"/>
    <cellStyle name="常规 61" xfId="0"/>
    <cellStyle name="常规 61 2" xfId="0"/>
    <cellStyle name="常规 61 2 2" xfId="0"/>
    <cellStyle name="常规 61 3" xfId="0"/>
    <cellStyle name="常规 62" xfId="0"/>
    <cellStyle name="常规 62 2" xfId="0"/>
    <cellStyle name="常规 62 2 2" xfId="0"/>
    <cellStyle name="常规 62 3" xfId="0"/>
    <cellStyle name="常规 63" xfId="0"/>
    <cellStyle name="常规 63 2" xfId="0"/>
    <cellStyle name="常规 63 2 2" xfId="0"/>
    <cellStyle name="常规 63 3" xfId="0"/>
    <cellStyle name="常规 64" xfId="0"/>
    <cellStyle name="常规 64 2" xfId="0"/>
    <cellStyle name="常规 64 2 2" xfId="0"/>
    <cellStyle name="常规 64 3" xfId="0"/>
    <cellStyle name="常规 65" xfId="0"/>
    <cellStyle name="常规 65 2" xfId="0"/>
    <cellStyle name="常规 65 2 2" xfId="0"/>
    <cellStyle name="常规 65 3" xfId="0"/>
    <cellStyle name="常规 66" xfId="0"/>
    <cellStyle name="常规 66 2" xfId="0"/>
    <cellStyle name="常规 66 2 2" xfId="0"/>
    <cellStyle name="常规 66 3" xfId="0"/>
    <cellStyle name="常规 67" xfId="0"/>
    <cellStyle name="常规 67 2" xfId="0"/>
    <cellStyle name="常规 67 2 2" xfId="0"/>
    <cellStyle name="常规 67 3" xfId="0"/>
    <cellStyle name="常规 68" xfId="0"/>
    <cellStyle name="常规 68 2" xfId="0"/>
    <cellStyle name="常规 68 2 2" xfId="0"/>
    <cellStyle name="常规 68 3" xfId="0"/>
    <cellStyle name="常规 69" xfId="0"/>
    <cellStyle name="常规 69 2" xfId="0"/>
    <cellStyle name="常规 69 2 2" xfId="0"/>
    <cellStyle name="常规 69 3" xfId="0"/>
    <cellStyle name="常规 6_成本" xfId="0"/>
    <cellStyle name="常规 7" xfId="0"/>
    <cellStyle name="常规 7 2" xfId="0"/>
    <cellStyle name="常规 7 2 2" xfId="0"/>
    <cellStyle name="常规 7 2 2 2" xfId="0"/>
    <cellStyle name="常规 7 2 2 3" xfId="0"/>
    <cellStyle name="常规 7 2 3" xfId="0"/>
    <cellStyle name="常规 7 2 4" xfId="0"/>
    <cellStyle name="常规 7 3" xfId="0"/>
    <cellStyle name="常规 70" xfId="0"/>
    <cellStyle name="常规 70 2" xfId="0"/>
    <cellStyle name="常规 70 2 2" xfId="0"/>
    <cellStyle name="常规 70 3" xfId="0"/>
    <cellStyle name="常规 71" xfId="0"/>
    <cellStyle name="常规 71 2" xfId="0"/>
    <cellStyle name="常规 71 2 2" xfId="0"/>
    <cellStyle name="常规 71 3" xfId="0"/>
    <cellStyle name="常规 72" xfId="0"/>
    <cellStyle name="常规 72 2" xfId="0"/>
    <cellStyle name="常规 72 2 2" xfId="0"/>
    <cellStyle name="常规 72 3" xfId="0"/>
    <cellStyle name="常规 73" xfId="0"/>
    <cellStyle name="常规 73 2" xfId="0"/>
    <cellStyle name="常规 73 2 2" xfId="0"/>
    <cellStyle name="常规 73 3" xfId="0"/>
    <cellStyle name="常规 74" xfId="0"/>
    <cellStyle name="常规 74 2" xfId="0"/>
    <cellStyle name="常规 74 2 2" xfId="0"/>
    <cellStyle name="常规 74 3" xfId="0"/>
    <cellStyle name="常规 75" xfId="0"/>
    <cellStyle name="常规 75 2" xfId="0"/>
    <cellStyle name="常规 75 2 2" xfId="0"/>
    <cellStyle name="常规 75 3" xfId="0"/>
    <cellStyle name="常规 76" xfId="0"/>
    <cellStyle name="常规 76 2" xfId="0"/>
    <cellStyle name="常规 76 2 2" xfId="0"/>
    <cellStyle name="常规 76 3" xfId="0"/>
    <cellStyle name="常规 77" xfId="0"/>
    <cellStyle name="常规 77 2" xfId="0"/>
    <cellStyle name="常规 78" xfId="0"/>
    <cellStyle name="常规 78 2" xfId="0"/>
    <cellStyle name="常规 79" xfId="0"/>
    <cellStyle name="常规 79 2" xfId="0"/>
    <cellStyle name="常规 7_成本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80" xfId="0"/>
    <cellStyle name="常规 81" xfId="0"/>
    <cellStyle name="常规 81 2" xfId="0"/>
    <cellStyle name="常规 82" xfId="0"/>
    <cellStyle name="常规 82 2" xfId="0"/>
    <cellStyle name="常规 83" xfId="0"/>
    <cellStyle name="常规 84" xfId="0"/>
    <cellStyle name="常规 85" xfId="0"/>
    <cellStyle name="常规 85 10" xfId="0"/>
    <cellStyle name="常规 85 10 2" xfId="0"/>
    <cellStyle name="常规 85 10 3" xfId="0"/>
    <cellStyle name="常规 85 10 4" xfId="0"/>
    <cellStyle name="常规 85 11" xfId="0"/>
    <cellStyle name="常规 85 11 2" xfId="0"/>
    <cellStyle name="常规 85 11 3" xfId="0"/>
    <cellStyle name="常规 85 11 4" xfId="0"/>
    <cellStyle name="常规 85 12" xfId="0"/>
    <cellStyle name="常规 85 12 2" xfId="0"/>
    <cellStyle name="常规 85 12 3" xfId="0"/>
    <cellStyle name="常规 85 12 4" xfId="0"/>
    <cellStyle name="常规 85 13" xfId="0"/>
    <cellStyle name="常规 85 13 2" xfId="0"/>
    <cellStyle name="常规 85 13 3" xfId="0"/>
    <cellStyle name="常规 85 13 4" xfId="0"/>
    <cellStyle name="常规 85 14" xfId="0"/>
    <cellStyle name="常规 85 14 2" xfId="0"/>
    <cellStyle name="常规 85 14 3" xfId="0"/>
    <cellStyle name="常规 85 14 4" xfId="0"/>
    <cellStyle name="常规 85 15" xfId="0"/>
    <cellStyle name="常规 85 15 2" xfId="0"/>
    <cellStyle name="常规 85 15 3" xfId="0"/>
    <cellStyle name="常规 85 15 4" xfId="0"/>
    <cellStyle name="常规 85 16" xfId="0"/>
    <cellStyle name="常规 85 16 2" xfId="0"/>
    <cellStyle name="常规 85 16 3" xfId="0"/>
    <cellStyle name="常规 85 16 4" xfId="0"/>
    <cellStyle name="常规 85 17" xfId="0"/>
    <cellStyle name="常规 85 17 2" xfId="0"/>
    <cellStyle name="常规 85 17 3" xfId="0"/>
    <cellStyle name="常规 85 17 4" xfId="0"/>
    <cellStyle name="常规 85 18" xfId="0"/>
    <cellStyle name="常规 85 18 2" xfId="0"/>
    <cellStyle name="常规 85 18 3" xfId="0"/>
    <cellStyle name="常规 85 18 4" xfId="0"/>
    <cellStyle name="常规 85 19" xfId="0"/>
    <cellStyle name="常规 85 19 2" xfId="0"/>
    <cellStyle name="常规 85 19 3" xfId="0"/>
    <cellStyle name="常规 85 19 4" xfId="0"/>
    <cellStyle name="常规 85 2" xfId="0"/>
    <cellStyle name="常规 85 2 2" xfId="0"/>
    <cellStyle name="常规 85 2 3" xfId="0"/>
    <cellStyle name="常规 85 2 4" xfId="0"/>
    <cellStyle name="常规 85 20" xfId="0"/>
    <cellStyle name="常规 85 20 2" xfId="0"/>
    <cellStyle name="常规 85 20 3" xfId="0"/>
    <cellStyle name="常规 85 20 4" xfId="0"/>
    <cellStyle name="常规 85 21" xfId="0"/>
    <cellStyle name="常规 85 21 2" xfId="0"/>
    <cellStyle name="常规 85 21 3" xfId="0"/>
    <cellStyle name="常规 85 21 4" xfId="0"/>
    <cellStyle name="常规 85 22" xfId="0"/>
    <cellStyle name="常规 85 23" xfId="0"/>
    <cellStyle name="常规 85 24" xfId="0"/>
    <cellStyle name="常规 85 25" xfId="0"/>
    <cellStyle name="常规 85 3" xfId="0"/>
    <cellStyle name="常规 85 3 2" xfId="0"/>
    <cellStyle name="常规 85 3 3" xfId="0"/>
    <cellStyle name="常规 85 3 4" xfId="0"/>
    <cellStyle name="常规 85 4" xfId="0"/>
    <cellStyle name="常规 85 4 2" xfId="0"/>
    <cellStyle name="常规 85 4 3" xfId="0"/>
    <cellStyle name="常规 85 4 4" xfId="0"/>
    <cellStyle name="常规 85 5" xfId="0"/>
    <cellStyle name="常规 85 5 2" xfId="0"/>
    <cellStyle name="常规 85 5 3" xfId="0"/>
    <cellStyle name="常规 85 5 4" xfId="0"/>
    <cellStyle name="常规 85 6" xfId="0"/>
    <cellStyle name="常规 85 6 2" xfId="0"/>
    <cellStyle name="常规 85 6 3" xfId="0"/>
    <cellStyle name="常规 85 6 4" xfId="0"/>
    <cellStyle name="常规 85 7" xfId="0"/>
    <cellStyle name="常规 85 7 2" xfId="0"/>
    <cellStyle name="常规 85 7 3" xfId="0"/>
    <cellStyle name="常规 85 7 4" xfId="0"/>
    <cellStyle name="常规 85 8" xfId="0"/>
    <cellStyle name="常规 85 8 2" xfId="0"/>
    <cellStyle name="常规 85 8 3" xfId="0"/>
    <cellStyle name="常规 85 8 4" xfId="0"/>
    <cellStyle name="常规 85 9" xfId="0"/>
    <cellStyle name="常规 85 9 2" xfId="0"/>
    <cellStyle name="常规 85 9 3" xfId="0"/>
    <cellStyle name="常规 85 9 4" xfId="0"/>
    <cellStyle name="常规 86" xfId="0"/>
    <cellStyle name="常规 87" xfId="0"/>
    <cellStyle name="常规 88" xfId="0"/>
    <cellStyle name="常规 89" xfId="0"/>
    <cellStyle name="常规 8_公馆塔楼外立面成本（2012.3.13）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4" xfId="0"/>
    <cellStyle name="常规 9_公馆塔楼外立面成本（2012.3.13）" xfId="0"/>
    <cellStyle name="常规(小)" xfId="0"/>
    <cellStyle name="常规(小) 2" xfId="0"/>
    <cellStyle name="常规(小) 3" xfId="0"/>
    <cellStyle name="常规(小) 4" xfId="0"/>
    <cellStyle name="常规(小) 5" xfId="0"/>
    <cellStyle name="常规(小) 6" xfId="0"/>
    <cellStyle name="常规8" xfId="0"/>
    <cellStyle name="常规8 2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4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捠壿 [0.00]_PRODUCT DETAIL Q1" xfId="0"/>
    <cellStyle name="捠壿_PRODUCT DETAIL Q1" xfId="0"/>
    <cellStyle name="数量" xfId="0"/>
    <cellStyle name="日期" xfId="0"/>
    <cellStyle name="昗?_BOOKSHIP" xfId="0"/>
    <cellStyle name="昗弨_BOOKSHIP" xfId="0"/>
    <cellStyle name="普通_1" xfId="0"/>
    <cellStyle name="未定義" xfId="0"/>
    <cellStyle name="标题 1 2" xfId="0"/>
    <cellStyle name="标题 1 2 2" xfId="0"/>
    <cellStyle name="标题 1 3" xfId="0"/>
    <cellStyle name="标题 1 3 2" xfId="0"/>
    <cellStyle name="标题 1 4" xfId="0"/>
    <cellStyle name="标题 2 2" xfId="0"/>
    <cellStyle name="标题 2 2 2" xfId="0"/>
    <cellStyle name="标题 2 3" xfId="0"/>
    <cellStyle name="标题 2 3 2" xfId="0"/>
    <cellStyle name="标题 2 4" xfId="0"/>
    <cellStyle name="标题 3 2" xfId="0"/>
    <cellStyle name="标题 3 2 2" xfId="0"/>
    <cellStyle name="标题 3 3" xfId="0"/>
    <cellStyle name="标题 3 3 2" xfId="0"/>
    <cellStyle name="标题 3 4" xfId="0"/>
    <cellStyle name="标题 4 2" xfId="0"/>
    <cellStyle name="标题 4 2 2" xfId="0"/>
    <cellStyle name="标题 4 3" xfId="0"/>
    <cellStyle name="标题 4 3 2" xfId="0"/>
    <cellStyle name="标题 4 4" xfId="0"/>
    <cellStyle name="标题 5" xfId="0"/>
    <cellStyle name="标题 5 2" xfId="0"/>
    <cellStyle name="标题 6" xfId="0"/>
    <cellStyle name="标题 6 2" xfId="0"/>
    <cellStyle name="标题 7" xfId="0"/>
    <cellStyle name="标题1" xfId="0"/>
    <cellStyle name="样式 1" xfId="0"/>
    <cellStyle name="样式 2" xfId="0"/>
    <cellStyle name="检查单元格 2" xfId="0"/>
    <cellStyle name="检查单元格 2 2" xfId="0"/>
    <cellStyle name="检查单元格 2 3" xfId="0"/>
    <cellStyle name="检查单元格 3" xfId="0"/>
    <cellStyle name="检查单元格 3 2" xfId="0"/>
    <cellStyle name="检查单元格 3 3" xfId="0"/>
    <cellStyle name="检查单元格 4" xfId="0"/>
    <cellStyle name="检查单元格 5" xfId="0"/>
    <cellStyle name="標準_BANGLADESH HEALTH(SHIMIZU)" xfId="0"/>
    <cellStyle name="汇总 2" xfId="0"/>
    <cellStyle name="汇总 2 2" xfId="0"/>
    <cellStyle name="汇总 3" xfId="0"/>
    <cellStyle name="汇总 3 2" xfId="0"/>
    <cellStyle name="汇总 4" xfId="0"/>
    <cellStyle name="汇总表1" xfId="0"/>
    <cellStyle name="汇总表1 2" xfId="0"/>
    <cellStyle name="汇总表2" xfId="0"/>
    <cellStyle name="汇总表2 2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注释 5" xfId="0"/>
    <cellStyle name="烹拳 [0]_1202" xfId="0"/>
    <cellStyle name="烹拳_1202" xfId="0"/>
    <cellStyle name="瘤沥登瘤 臼澜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3" xfId="0"/>
    <cellStyle name="百分比 4" xfId="0"/>
    <cellStyle name="百分比 4 2" xfId="0"/>
    <cellStyle name="百分比 5" xfId="0"/>
    <cellStyle name="编号" xfId="0"/>
    <cellStyle name="表体数字" xfId="0"/>
    <cellStyle name="表体数字 2" xfId="0"/>
    <cellStyle name="表体数字 3" xfId="0"/>
    <cellStyle name="表体数字 4" xfId="0"/>
    <cellStyle name="表体数字 5" xfId="0"/>
    <cellStyle name="表体数字 6" xfId="0"/>
    <cellStyle name="表体数字(小)" xfId="0"/>
    <cellStyle name="表体数字(小) 2" xfId="0"/>
    <cellStyle name="表体数字(小) 3" xfId="0"/>
    <cellStyle name="表体数字(小) 4" xfId="0"/>
    <cellStyle name="表体数字(小) 5" xfId="0"/>
    <cellStyle name="表体数字(小) 6" xfId="0"/>
    <cellStyle name="表体数字3位" xfId="0"/>
    <cellStyle name="表体数字3位 2" xfId="0"/>
    <cellStyle name="表体数字3位 3" xfId="0"/>
    <cellStyle name="表体数字3位 4" xfId="0"/>
    <cellStyle name="表体数字3位 5" xfId="0"/>
    <cellStyle name="表体数字3位 6" xfId="0"/>
    <cellStyle name="表体数字3位(小)" xfId="0"/>
    <cellStyle name="表体数字3位(小) 2" xfId="0"/>
    <cellStyle name="表体数字3位(小) 3" xfId="0"/>
    <cellStyle name="表体数字3位(小) 4" xfId="0"/>
    <cellStyle name="表体数字3位(小) 5" xfId="0"/>
    <cellStyle name="表体数字3位(小) 6" xfId="0"/>
    <cellStyle name="表体数字3位_Excel陶圆第三合同段签证部分土建" xfId="0"/>
    <cellStyle name="表体数字_Excel陶圆第三合同段签证部分土建" xfId="0"/>
    <cellStyle name="表体数字右双线" xfId="0"/>
    <cellStyle name="表体数字右双线 2" xfId="0"/>
    <cellStyle name="表体数字右双线 3" xfId="0"/>
    <cellStyle name="表体数字右双线 4" xfId="0"/>
    <cellStyle name="表体数字右双线 5" xfId="0"/>
    <cellStyle name="表体数字右双线 6" xfId="0"/>
    <cellStyle name="表体文字" xfId="0"/>
    <cellStyle name="表体文字 2" xfId="0"/>
    <cellStyle name="表体文字 3" xfId="0"/>
    <cellStyle name="表体文字 4" xfId="0"/>
    <cellStyle name="表体文字 5" xfId="0"/>
    <cellStyle name="表体文字 6" xfId="0"/>
    <cellStyle name="表体文字(小)" xfId="0"/>
    <cellStyle name="表体文字(小) 2" xfId="0"/>
    <cellStyle name="表体文字(小) 3" xfId="0"/>
    <cellStyle name="表体文字(小) 4" xfId="0"/>
    <cellStyle name="表体文字(小) 5" xfId="0"/>
    <cellStyle name="表体文字(小) 6" xfId="0"/>
    <cellStyle name="表体文字_Excel陶圆第三合同段签证部分土建" xfId="0"/>
    <cellStyle name="表体文字居中" xfId="0"/>
    <cellStyle name="表体文字居中 2" xfId="0"/>
    <cellStyle name="表体文字居中 3" xfId="0"/>
    <cellStyle name="表体文字居中 4" xfId="0"/>
    <cellStyle name="表体文字居中 5" xfId="0"/>
    <cellStyle name="表体文字居中 6" xfId="0"/>
    <cellStyle name="表体文字居中(小)" xfId="0"/>
    <cellStyle name="表体文字居中(小) 2" xfId="0"/>
    <cellStyle name="表体文字居中(小) 3" xfId="0"/>
    <cellStyle name="表体文字居中(小) 4" xfId="0"/>
    <cellStyle name="表体文字居中(小) 5" xfId="0"/>
    <cellStyle name="表体文字居中(小) 6" xfId="0"/>
    <cellStyle name="表体文字居中_Excel陶圆第三合同段签证部分土建" xfId="0"/>
    <cellStyle name="表头" xfId="0"/>
    <cellStyle name="表头 2" xfId="0"/>
    <cellStyle name="表头 3" xfId="0"/>
    <cellStyle name="表头 4" xfId="0"/>
    <cellStyle name="表头 5" xfId="0"/>
    <cellStyle name="表头 6" xfId="0"/>
    <cellStyle name="表头(小)" xfId="0"/>
    <cellStyle name="表头(小) 2" xfId="0"/>
    <cellStyle name="表头(小) 3" xfId="0"/>
    <cellStyle name="表头(小) 4" xfId="0"/>
    <cellStyle name="表头(小) 5" xfId="0"/>
    <cellStyle name="表头(小) 6" xfId="0"/>
    <cellStyle name="表头_二标段对比表及控制价" xfId="0"/>
    <cellStyle name="表头标题" xfId="0"/>
    <cellStyle name="表头标题 2" xfId="0"/>
    <cellStyle name="表头标题 3" xfId="0"/>
    <cellStyle name="表头标题 4" xfId="0"/>
    <cellStyle name="表头标题 5" xfId="0"/>
    <cellStyle name="表头标题 6" xfId="0"/>
    <cellStyle name="表标题" xfId="0"/>
    <cellStyle name="表标题 2" xfId="0"/>
    <cellStyle name="表标题 3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解释性文本 3 3" xfId="0"/>
    <cellStyle name="解释性文本 4" xfId="0"/>
    <cellStyle name="解释性文本 5" xfId="0"/>
    <cellStyle name="警告文本 2" xfId="0"/>
    <cellStyle name="警告文本 2 2" xfId="0"/>
    <cellStyle name="警告文本 3" xfId="0"/>
    <cellStyle name="警告文本 3 2" xfId="0"/>
    <cellStyle name="警告文本 4" xfId="0"/>
    <cellStyle name="计算 2" xfId="0"/>
    <cellStyle name="计算 2 2" xfId="0"/>
    <cellStyle name="计算 2 3" xfId="0"/>
    <cellStyle name="计算 3" xfId="0"/>
    <cellStyle name="计算 3 2" xfId="0"/>
    <cellStyle name="计算 3 3" xfId="0"/>
    <cellStyle name="计算 4" xfId="0"/>
    <cellStyle name="计算 5" xfId="0"/>
    <cellStyle name="货币 2" xfId="0"/>
    <cellStyle name="货币 3" xfId="0"/>
    <cellStyle name="货币 4" xfId="0"/>
    <cellStyle name="货币 5" xfId="0"/>
    <cellStyle name="货币 6" xfId="0"/>
    <cellStyle name="超链接 2" xfId="0"/>
    <cellStyle name="超链接 2 2" xfId="0"/>
    <cellStyle name="输入 2" xfId="0"/>
    <cellStyle name="输入 2 2" xfId="0"/>
    <cellStyle name="输入 2 3" xfId="0"/>
    <cellStyle name="输入 3" xfId="0"/>
    <cellStyle name="输入 3 2" xfId="0"/>
    <cellStyle name="输入 3 3" xfId="0"/>
    <cellStyle name="输入 4" xfId="0"/>
    <cellStyle name="输入 5" xfId="0"/>
    <cellStyle name="输出 2" xfId="0"/>
    <cellStyle name="输出 2 2" xfId="0"/>
    <cellStyle name="输出 2 3" xfId="0"/>
    <cellStyle name="输出 3" xfId="0"/>
    <cellStyle name="输出 3 2" xfId="0"/>
    <cellStyle name="输出 3 3" xfId="0"/>
    <cellStyle name="输出 4" xfId="0"/>
    <cellStyle name="输出 5" xfId="0"/>
    <cellStyle name="适中 2" xfId="0"/>
    <cellStyle name="适中 2 2" xfId="0"/>
    <cellStyle name="适中 3" xfId="0"/>
    <cellStyle name="适中 3 2" xfId="0"/>
    <cellStyle name="适中 4" xfId="0"/>
    <cellStyle name="部门" xfId="0"/>
    <cellStyle name="钎霖_(沥焊何巩)岿喊牢盔拌裙" xfId="0"/>
    <cellStyle name="链接单元格 2" xfId="0"/>
    <cellStyle name="链接单元格 2 2" xfId="0"/>
    <cellStyle name="链接单元格 2 3" xfId="0"/>
    <cellStyle name="链接单元格 3" xfId="0"/>
    <cellStyle name="链接单元格 3 2" xfId="0"/>
    <cellStyle name="链接单元格 3 3" xfId="0"/>
    <cellStyle name="链接单元格 4" xfId="0"/>
    <cellStyle name="链接单元格 5" xfId="0"/>
    <cellStyle name="霓付 [0]_1202" xfId="0"/>
    <cellStyle name="霓付_1202" xfId="0"/>
    <cellStyle name="预算表1" xfId="0"/>
    <cellStyle name="预算表1 2" xfId="0"/>
    <cellStyle name="预算表2" xfId="0"/>
    <cellStyle name="预算表2 2" xfId="0"/>
    <cellStyle name="预算表3" xfId="0"/>
    <cellStyle name="预算表3 2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6700;&#38754;&#22791;&#20214;&#22791;&#20221;/&#24178;&#32454;&#32990;&#20135;&#19994;&#31185;&#25216;&#22253;&#19968;&#26399;&#39033;&#30446;&#25307;&#26631;&#28165;&#21333;20140613/&#24178;&#32454;&#32990;&#20135;&#19994;&#31185;&#25216;&#22253;&#19968;&#26399;&#39033;&#30446;&#25307;&#26631;&#28165;&#21333;/1&#26631;&#27573;&#25307;&#26631;&#28165;&#21333;/&#25307;&#26631;&#28165;&#21333;1&#26631;&#275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&#40557;&#23707;&#19977;&#26399;&#28165;&#21333;&#32534;&#21046;/(&#20379;&#21442;&#32771;)%20&#25237;&#26631;&#25253;&#20215;&#27169;&#25311;&#28165;&#21333;&#65288;&#21152;&#24030;&#28286;%20&#21495;&#270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投标总价封面"/>
      <sheetName val="投标总价汇总表"/>
      <sheetName val="投标总价汇总表（招标清单部分） "/>
      <sheetName val="总包报价汇总表"/>
      <sheetName val="包干费用表"/>
      <sheetName val="总包服务费"/>
      <sheetName val="包干费用分析表"/>
      <sheetName val="规费"/>
      <sheetName val="主要材料价格表"/>
      <sheetName val="甲指乙供材料表"/>
      <sheetName val="其他工作清单价格表"/>
      <sheetName val="表15分部分项工程量清单综合单价分析表 "/>
      <sheetName val="图纸清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单项工程费汇总表"/>
      <sheetName val="5#土建"/>
      <sheetName val="5#水"/>
      <sheetName val="5#电"/>
      <sheetName val="包干费用表"/>
      <sheetName val="甲指乙供材料报价表"/>
      <sheetName val="其它工作项目报价清单"/>
      <sheetName val="材料损耗表"/>
      <sheetName val="甲方有权分包工程表"/>
      <sheetName val="甲方、三方材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12"/>
    <col collapsed="false" customWidth="true" hidden="false" outlineLevel="0" max="3" min="3" style="1" width="94.5"/>
    <col collapsed="false" customWidth="true" hidden="false" outlineLevel="0" max="4" min="4" style="1" width="6.36"/>
    <col collapsed="false" customWidth="true" hidden="false" outlineLevel="0" max="5" min="5" style="2" width="7.12"/>
    <col collapsed="false" customWidth="true" hidden="false" outlineLevel="0" max="6" min="6" style="1" width="9.62"/>
    <col collapsed="false" customWidth="true" hidden="false" outlineLevel="0" max="7" min="7" style="1" width="39.87"/>
    <col collapsed="false" customWidth="true" hidden="false" outlineLevel="0" max="30" min="8" style="1" width="8.99"/>
    <col collapsed="false" customWidth="false" hidden="false" outlineLevel="0" max="257" min="31" style="1" width="8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</row>
    <row r="3" customFormat="false" ht="14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14.1" hidden="false" customHeight="true" outlineLevel="0" collapsed="false">
      <c r="A4" s="4"/>
      <c r="B4" s="4"/>
      <c r="C4" s="4"/>
      <c r="D4" s="4"/>
      <c r="E4" s="4"/>
      <c r="F4" s="4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</row>
    <row r="6" s="11" customFormat="true" ht="106.5" hidden="false" customHeight="true" outlineLevel="0" collapsed="false">
      <c r="A6" s="6" t="n">
        <v>1</v>
      </c>
      <c r="B6" s="7" t="s">
        <v>9</v>
      </c>
      <c r="C6" s="7" t="s">
        <v>10</v>
      </c>
      <c r="D6" s="8" t="s">
        <v>11</v>
      </c>
      <c r="E6" s="9" t="n">
        <v>5</v>
      </c>
      <c r="F6" s="8" t="s">
        <v>12</v>
      </c>
      <c r="G6" s="10"/>
    </row>
    <row r="7" s="11" customFormat="true" ht="104.25" hidden="false" customHeight="true" outlineLevel="0" collapsed="false">
      <c r="A7" s="6" t="n">
        <v>2</v>
      </c>
      <c r="B7" s="7" t="s">
        <v>9</v>
      </c>
      <c r="C7" s="7" t="s">
        <v>13</v>
      </c>
      <c r="D7" s="8" t="s">
        <v>11</v>
      </c>
      <c r="E7" s="9" t="n">
        <v>1</v>
      </c>
      <c r="F7" s="8" t="s">
        <v>14</v>
      </c>
      <c r="G7" s="10"/>
    </row>
    <row r="8" s="11" customFormat="true" ht="113.25" hidden="false" customHeight="true" outlineLevel="0" collapsed="false">
      <c r="A8" s="12" t="n">
        <v>3</v>
      </c>
      <c r="B8" s="13" t="s">
        <v>15</v>
      </c>
      <c r="C8" s="13" t="s">
        <v>16</v>
      </c>
      <c r="D8" s="4" t="s">
        <v>11</v>
      </c>
      <c r="E8" s="14" t="n">
        <v>1</v>
      </c>
      <c r="F8" s="4" t="s">
        <v>17</v>
      </c>
      <c r="G8" s="10"/>
    </row>
    <row r="9" s="11" customFormat="true" ht="42.75" hidden="false" customHeight="true" outlineLevel="0" collapsed="false">
      <c r="A9" s="6" t="n">
        <v>4</v>
      </c>
      <c r="B9" s="15" t="s">
        <v>18</v>
      </c>
      <c r="C9" s="15"/>
      <c r="D9" s="8"/>
      <c r="E9" s="9"/>
      <c r="F9" s="16"/>
    </row>
  </sheetData>
  <mergeCells count="8">
    <mergeCell ref="A1:F1"/>
    <mergeCell ref="B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true" verticalCentered="false"/>
  <pageMargins left="0.640277777777778" right="0.6" top="0.55" bottom="0.5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37"/>
    <col collapsed="false" customWidth="true" hidden="false" outlineLevel="0" max="3" min="3" style="1" width="59.62"/>
    <col collapsed="false" customWidth="true" hidden="false" outlineLevel="0" max="4" min="4" style="1" width="6.75"/>
    <col collapsed="false" customWidth="true" hidden="false" outlineLevel="0" max="5" min="5" style="2" width="7.5"/>
    <col collapsed="false" customWidth="true" hidden="false" outlineLevel="0" max="6" min="6" style="2" width="8.24"/>
    <col collapsed="false" customWidth="true" hidden="false" outlineLevel="0" max="7" min="7" style="1" width="9.12"/>
    <col collapsed="false" customWidth="true" hidden="false" outlineLevel="0" max="8" min="8" style="1" width="8.5"/>
    <col collapsed="false" customWidth="true" hidden="false" outlineLevel="0" max="9" min="9" style="1" width="39.87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customFormat="false" ht="27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17" t="s">
        <v>20</v>
      </c>
      <c r="B2" s="18" t="s">
        <v>2</v>
      </c>
      <c r="C2" s="18"/>
      <c r="D2" s="18"/>
      <c r="E2" s="18"/>
      <c r="F2" s="19"/>
      <c r="G2" s="19"/>
      <c r="H2" s="20"/>
    </row>
    <row r="3" customFormat="false" ht="14.1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21</v>
      </c>
      <c r="F3" s="4" t="s">
        <v>22</v>
      </c>
      <c r="G3" s="4"/>
      <c r="H3" s="4"/>
    </row>
    <row r="4" customFormat="false" ht="14.1" hidden="false" customHeight="true" outlineLevel="0" collapsed="false">
      <c r="A4" s="4"/>
      <c r="B4" s="4"/>
      <c r="C4" s="4"/>
      <c r="D4" s="4"/>
      <c r="E4" s="4"/>
      <c r="F4" s="4" t="s">
        <v>23</v>
      </c>
      <c r="G4" s="4" t="s">
        <v>24</v>
      </c>
      <c r="H4" s="4" t="s">
        <v>8</v>
      </c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1" customFormat="true" ht="131.1" hidden="false" customHeight="true" outlineLevel="0" collapsed="false">
      <c r="A6" s="6" t="n">
        <v>1</v>
      </c>
      <c r="B6" s="7" t="s">
        <v>9</v>
      </c>
      <c r="C6" s="7" t="s">
        <v>25</v>
      </c>
      <c r="D6" s="8" t="s">
        <v>11</v>
      </c>
      <c r="E6" s="9" t="n">
        <v>5</v>
      </c>
      <c r="F6" s="21"/>
      <c r="G6" s="21"/>
      <c r="H6" s="8" t="s">
        <v>12</v>
      </c>
      <c r="I6" s="10"/>
    </row>
    <row r="7" s="11" customFormat="true" ht="132.95" hidden="false" customHeight="true" outlineLevel="0" collapsed="false">
      <c r="A7" s="6" t="n">
        <v>2</v>
      </c>
      <c r="B7" s="7" t="s">
        <v>9</v>
      </c>
      <c r="C7" s="7" t="s">
        <v>26</v>
      </c>
      <c r="D7" s="8" t="s">
        <v>11</v>
      </c>
      <c r="E7" s="9" t="n">
        <v>1</v>
      </c>
      <c r="F7" s="21"/>
      <c r="G7" s="21"/>
      <c r="H7" s="8" t="s">
        <v>14</v>
      </c>
      <c r="I7" s="10"/>
    </row>
    <row r="8" s="11" customFormat="true" ht="120" hidden="false" customHeight="true" outlineLevel="0" collapsed="false">
      <c r="A8" s="6" t="n">
        <v>3</v>
      </c>
      <c r="B8" s="7" t="s">
        <v>15</v>
      </c>
      <c r="C8" s="7" t="s">
        <v>27</v>
      </c>
      <c r="D8" s="8" t="s">
        <v>11</v>
      </c>
      <c r="E8" s="9" t="n">
        <v>1</v>
      </c>
      <c r="F8" s="21"/>
      <c r="G8" s="21"/>
      <c r="H8" s="8" t="s">
        <v>17</v>
      </c>
      <c r="I8" s="10"/>
    </row>
    <row r="9" s="11" customFormat="true" ht="113.25" hidden="false" customHeight="true" outlineLevel="0" collapsed="false">
      <c r="A9" s="6" t="n">
        <v>4</v>
      </c>
      <c r="B9" s="15" t="s">
        <v>28</v>
      </c>
      <c r="C9" s="7" t="s">
        <v>29</v>
      </c>
      <c r="D9" s="22" t="s">
        <v>30</v>
      </c>
      <c r="E9" s="9" t="n">
        <v>1</v>
      </c>
      <c r="F9" s="21"/>
      <c r="G9" s="21"/>
      <c r="H9" s="8" t="s">
        <v>31</v>
      </c>
      <c r="I9" s="10"/>
    </row>
    <row r="10" s="11" customFormat="true" ht="78.95" hidden="false" customHeight="true" outlineLevel="0" collapsed="false">
      <c r="A10" s="6"/>
      <c r="B10" s="15"/>
      <c r="C10" s="15"/>
      <c r="D10" s="8"/>
      <c r="E10" s="9"/>
      <c r="F10" s="21"/>
      <c r="G10" s="21"/>
      <c r="H10" s="8"/>
      <c r="I10" s="10"/>
    </row>
    <row r="11" s="11" customFormat="true" ht="42.75" hidden="false" customHeight="true" outlineLevel="0" collapsed="false">
      <c r="A11" s="6" t="n">
        <v>6</v>
      </c>
      <c r="B11" s="15" t="s">
        <v>18</v>
      </c>
      <c r="C11" s="15"/>
      <c r="D11" s="8"/>
      <c r="E11" s="9"/>
      <c r="F11" s="21"/>
      <c r="G11" s="21" t="n">
        <f aca="false">SUM(G6:G10)</f>
        <v>0</v>
      </c>
      <c r="H11" s="16"/>
    </row>
  </sheetData>
  <mergeCells count="12">
    <mergeCell ref="A1:H1"/>
    <mergeCell ref="B2:E2"/>
    <mergeCell ref="F2:G2"/>
    <mergeCell ref="A3:A5"/>
    <mergeCell ref="B3:B5"/>
    <mergeCell ref="C3:C5"/>
    <mergeCell ref="D3:D5"/>
    <mergeCell ref="E3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04:24Z</dcterms:created>
  <dc:creator>liuyixiao</dc:creator>
  <dc:description/>
  <cp:keywords/>
  <dc:language>en-US</dc:language>
  <cp:lastModifiedBy>朱燕（大）</cp:lastModifiedBy>
  <cp:lastPrinted>2021-11-17T06:24:07Z</cp:lastPrinted>
  <dcterms:modified xsi:type="dcterms:W3CDTF">2021-11-24T06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69B30200F4024ACF421399CAD1B31</vt:lpwstr>
  </property>
  <property fmtid="{D5CDD505-2E9C-101B-9397-08002B2CF9AE}" pid="3" name="KSOProductBuildVer">
    <vt:lpwstr>2052-11.1.0.11045</vt:lpwstr>
  </property>
</Properties>
</file>